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5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FFJ PORTFOLIO AS AT JULY 31, 2025</t>
  </si>
  <si>
    <t xml:space="preserve">Symbol</t>
  </si>
  <si>
    <t xml:space="preserve">Quantity as at JULY 31, 2025</t>
  </si>
  <si>
    <t xml:space="preserve">Average Cost</t>
  </si>
  <si>
    <t xml:space="preserve">Market Price as at JULY 31, 2025</t>
  </si>
  <si>
    <t xml:space="preserve">Book Value as at JULY 31, 2025</t>
  </si>
  <si>
    <t xml:space="preserve">Market Value as at JULY 31, 2025</t>
  </si>
  <si>
    <t xml:space="preserve">Variance Book Value and Market Value as at JULY 31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HOWARD HUGHES HOLDINGS</t>
  </si>
  <si>
    <t xml:space="preserve">HHH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ACCENTURE</t>
  </si>
  <si>
    <t xml:space="preserve">ACN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1" width="10.66"/>
    <col collapsed="false" customWidth="true" hidden="false" outlineLevel="0" max="3" min="3" style="0" width="17.55"/>
    <col collapsed="false" customWidth="true" hidden="false" outlineLevel="0" max="4" min="4" style="0" width="14.43"/>
    <col collapsed="false" customWidth="true" hidden="false" outlineLevel="0" max="5" min="5" style="0" width="19.33"/>
    <col collapsed="false" customWidth="true" hidden="false" outlineLevel="0" max="7" min="6" style="2" width="20.66"/>
    <col collapsed="false" customWidth="true" hidden="false" outlineLevel="0" max="8" min="8" style="3" width="22.66"/>
    <col collapsed="false" customWidth="true" hidden="false" outlineLevel="0" max="9" min="9" style="1" width="13.1"/>
    <col collapsed="false" customWidth="true" hidden="false" outlineLevel="0" max="10" min="10" style="0" width="10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4.4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4.4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4</v>
      </c>
      <c r="D6" s="15" t="n">
        <v>19.1522</v>
      </c>
      <c r="E6" s="16" t="n">
        <v>85.44</v>
      </c>
      <c r="F6" s="2" t="n">
        <f aca="false">C6*D6</f>
        <v>2949.4388</v>
      </c>
      <c r="G6" s="13" t="n">
        <f aca="false">C6*E6</f>
        <v>13157.76</v>
      </c>
      <c r="H6" s="13" t="n">
        <f aca="false">G6-F6</f>
        <v>10208.3212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8</v>
      </c>
      <c r="D7" s="15" t="n">
        <v>32.2438</v>
      </c>
      <c r="E7" s="16" t="n">
        <v>92.81</v>
      </c>
      <c r="F7" s="2" t="n">
        <f aca="false">C7*D7</f>
        <v>19281.7924</v>
      </c>
      <c r="G7" s="13" t="n">
        <f aca="false">C7*E7</f>
        <v>55500.38</v>
      </c>
      <c r="H7" s="13" t="n">
        <f aca="false">G7-F7</f>
        <v>36218.5876</v>
      </c>
      <c r="I7" s="9"/>
    </row>
    <row r="8" customFormat="false" ht="14.4" hidden="false" customHeight="false" outlineLevel="0" collapsed="false">
      <c r="A8" s="18" t="s">
        <v>14</v>
      </c>
      <c r="B8" s="9" t="s">
        <v>15</v>
      </c>
      <c r="C8" s="11" t="n">
        <v>305</v>
      </c>
      <c r="D8" s="15" t="n">
        <v>136.7918</v>
      </c>
      <c r="E8" s="16" t="n">
        <v>286.4</v>
      </c>
      <c r="F8" s="2" t="n">
        <f aca="false">C8*D8</f>
        <v>41721.499</v>
      </c>
      <c r="G8" s="13" t="n">
        <f aca="false">C8*E8</f>
        <v>87352</v>
      </c>
      <c r="H8" s="13" t="n">
        <f aca="false">G8-F8</f>
        <v>45630.50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63952.7302</v>
      </c>
      <c r="G9" s="20" t="n">
        <f aca="false">SUM(G6:G8)</f>
        <v>156010.14</v>
      </c>
      <c r="H9" s="20" t="n">
        <f aca="false">SUM(H6:H8)</f>
        <v>92057.4098</v>
      </c>
      <c r="I9" s="7"/>
      <c r="M9" s="24"/>
    </row>
    <row r="10" customFormat="false" ht="14.4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4.4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4.4" hidden="false" customHeight="false" outlineLevel="0" collapsed="false">
      <c r="A12" s="25" t="s">
        <v>18</v>
      </c>
      <c r="B12" s="3" t="s">
        <v>19</v>
      </c>
      <c r="C12" s="11" t="n">
        <v>1427</v>
      </c>
      <c r="D12" s="26" t="n">
        <v>119.1754</v>
      </c>
      <c r="E12" s="16" t="n">
        <v>151.67</v>
      </c>
      <c r="F12" s="2" t="n">
        <f aca="false">C12*D12</f>
        <v>170063.2958</v>
      </c>
      <c r="G12" s="13" t="n">
        <f aca="false">C12*E12</f>
        <v>216433.09</v>
      </c>
      <c r="H12" s="13" t="n">
        <f aca="false">G12-F12</f>
        <v>46369.7942</v>
      </c>
      <c r="I12" s="9"/>
    </row>
    <row r="13" customFormat="false" ht="14.4" hidden="false" customHeight="false" outlineLevel="0" collapsed="false">
      <c r="A13" s="25" t="s">
        <v>20</v>
      </c>
      <c r="B13" s="3" t="s">
        <v>21</v>
      </c>
      <c r="C13" s="11" t="n">
        <v>1000</v>
      </c>
      <c r="D13" s="26" t="n">
        <v>67.8986</v>
      </c>
      <c r="E13" s="16" t="n">
        <v>68.72</v>
      </c>
      <c r="F13" s="2" t="n">
        <f aca="false">C13*D13</f>
        <v>67898.6</v>
      </c>
      <c r="G13" s="13" t="n">
        <f aca="false">C13*E13</f>
        <v>68720</v>
      </c>
      <c r="H13" s="13" t="n">
        <f aca="false">G13-F13</f>
        <v>821.399999999994</v>
      </c>
      <c r="I13" s="9"/>
    </row>
    <row r="14" s="23" customFormat="true" ht="14.4" hidden="false" customHeight="false" outlineLevel="0" collapsed="false">
      <c r="A14" s="19" t="s">
        <v>22</v>
      </c>
      <c r="B14" s="20"/>
      <c r="C14" s="7"/>
      <c r="D14" s="22"/>
      <c r="E14" s="22"/>
      <c r="F14" s="20" t="n">
        <f aca="false">SUM(F12:F13)</f>
        <v>237961.8958</v>
      </c>
      <c r="G14" s="20" t="n">
        <f aca="false">SUM(G12:G13)</f>
        <v>285153.09</v>
      </c>
      <c r="H14" s="20" t="n">
        <f aca="false">SUM(H12:H13)</f>
        <v>47191.1942</v>
      </c>
      <c r="I14" s="7"/>
      <c r="AI14" s="0"/>
    </row>
    <row r="15" customFormat="false" ht="14.4" hidden="false" customHeight="false" outlineLevel="0" collapsed="false">
      <c r="A15" s="6"/>
      <c r="B15" s="11"/>
      <c r="C15" s="11"/>
      <c r="D15" s="15"/>
      <c r="E15" s="16"/>
      <c r="F15" s="12"/>
      <c r="G15" s="13"/>
      <c r="H15" s="13"/>
      <c r="I15" s="9"/>
    </row>
    <row r="16" customFormat="false" ht="14.4" hidden="false" customHeight="false" outlineLevel="0" collapsed="false">
      <c r="A16" s="10" t="s">
        <v>23</v>
      </c>
      <c r="B16" s="11"/>
      <c r="C16" s="11"/>
      <c r="D16" s="15"/>
      <c r="E16" s="16"/>
      <c r="F16" s="12"/>
      <c r="G16" s="13"/>
      <c r="H16" s="13"/>
      <c r="I16" s="9"/>
    </row>
    <row r="17" customFormat="false" ht="14.4" hidden="false" customHeight="false" outlineLevel="0" collapsed="false">
      <c r="A17" s="14" t="s">
        <v>9</v>
      </c>
      <c r="B17" s="11"/>
      <c r="C17" s="11"/>
      <c r="D17" s="15"/>
      <c r="E17" s="16"/>
      <c r="F17" s="12"/>
      <c r="G17" s="13"/>
      <c r="H17" s="13"/>
      <c r="I17" s="9"/>
    </row>
    <row r="18" customFormat="false" ht="14.4" hidden="false" customHeight="false" outlineLevel="0" collapsed="false">
      <c r="A18" s="0" t="s">
        <v>10</v>
      </c>
      <c r="B18" s="3" t="s">
        <v>11</v>
      </c>
      <c r="C18" s="11" t="n">
        <v>371</v>
      </c>
      <c r="D18" s="15" t="n">
        <v>37.1502</v>
      </c>
      <c r="E18" s="16" t="n">
        <v>85.44</v>
      </c>
      <c r="F18" s="2" t="n">
        <f aca="false">C18*D18</f>
        <v>13782.7242</v>
      </c>
      <c r="G18" s="13" t="n">
        <f aca="false">C18*E18</f>
        <v>31698.24</v>
      </c>
      <c r="H18" s="13" t="n">
        <f aca="false">G18-F18</f>
        <v>17915.5158</v>
      </c>
      <c r="I18" s="9"/>
    </row>
    <row r="19" customFormat="false" ht="14.4" hidden="false" customHeight="false" outlineLevel="0" collapsed="false">
      <c r="A19" s="0" t="s">
        <v>24</v>
      </c>
      <c r="B19" s="1" t="s">
        <v>13</v>
      </c>
      <c r="C19" s="17" t="n">
        <v>810</v>
      </c>
      <c r="D19" s="16" t="n">
        <v>51.0545</v>
      </c>
      <c r="E19" s="16" t="n">
        <v>92.81</v>
      </c>
      <c r="F19" s="2" t="n">
        <f aca="false">C19*D19</f>
        <v>41354.145</v>
      </c>
      <c r="G19" s="13" t="n">
        <f aca="false">C19*E19</f>
        <v>75176.1</v>
      </c>
      <c r="H19" s="13" t="n">
        <f aca="false">G19-F19</f>
        <v>33821.955</v>
      </c>
      <c r="I19" s="9"/>
    </row>
    <row r="20" customFormat="false" ht="14.4" hidden="false" customHeight="false" outlineLevel="0" collapsed="false">
      <c r="A20" s="25" t="s">
        <v>25</v>
      </c>
      <c r="B20" s="3" t="s">
        <v>26</v>
      </c>
      <c r="C20" s="11" t="n">
        <v>802</v>
      </c>
      <c r="D20" s="27" t="n">
        <v>138.3944</v>
      </c>
      <c r="E20" s="16" t="n">
        <v>129.38</v>
      </c>
      <c r="F20" s="2" t="n">
        <f aca="false">C20*D20</f>
        <v>110992.3088</v>
      </c>
      <c r="G20" s="13" t="n">
        <f aca="false">C20*E20</f>
        <v>103762.76</v>
      </c>
      <c r="H20" s="13" t="n">
        <f aca="false">G20-F20</f>
        <v>-7229.5488</v>
      </c>
      <c r="I20" s="9"/>
    </row>
    <row r="21" customFormat="false" ht="14.4" hidden="false" customHeight="false" outlineLevel="0" collapsed="false">
      <c r="A21" s="18" t="s">
        <v>14</v>
      </c>
      <c r="B21" s="9" t="s">
        <v>15</v>
      </c>
      <c r="C21" s="11" t="n">
        <v>420</v>
      </c>
      <c r="D21" s="16" t="n">
        <v>191.8283</v>
      </c>
      <c r="E21" s="16" t="n">
        <v>286.4</v>
      </c>
      <c r="F21" s="2" t="n">
        <f aca="false">C21*D21</f>
        <v>80567.886</v>
      </c>
      <c r="G21" s="13" t="n">
        <f aca="false">C21*E21</f>
        <v>120288</v>
      </c>
      <c r="H21" s="13" t="n">
        <f aca="false">G21-F21</f>
        <v>39720.114</v>
      </c>
      <c r="I21" s="9"/>
    </row>
    <row r="22" customFormat="false" ht="14.4" hidden="false" customHeight="false" outlineLevel="0" collapsed="false">
      <c r="A22" s="28" t="s">
        <v>27</v>
      </c>
      <c r="B22" s="3" t="s">
        <v>28</v>
      </c>
      <c r="C22" s="11" t="n">
        <v>601</v>
      </c>
      <c r="D22" s="15" t="n">
        <v>107.3206</v>
      </c>
      <c r="E22" s="16" t="n">
        <v>177.79</v>
      </c>
      <c r="F22" s="2" t="n">
        <f aca="false">C22*D22</f>
        <v>64499.6806</v>
      </c>
      <c r="G22" s="13" t="n">
        <f aca="false">C22*E22</f>
        <v>106851.79</v>
      </c>
      <c r="H22" s="13" t="n">
        <f aca="false">G22-F22</f>
        <v>42352.1094</v>
      </c>
      <c r="I22" s="9"/>
    </row>
    <row r="23" s="23" customFormat="true" ht="14.4" hidden="false" customHeight="false" outlineLevel="0" collapsed="false">
      <c r="A23" s="19" t="s">
        <v>16</v>
      </c>
      <c r="B23" s="7"/>
      <c r="C23" s="7"/>
      <c r="D23" s="21"/>
      <c r="E23" s="22"/>
      <c r="F23" s="20" t="n">
        <f aca="false">SUM(F18:F22)</f>
        <v>311196.7446</v>
      </c>
      <c r="G23" s="20" t="n">
        <f aca="false">SUM(G18:G22)</f>
        <v>437776.89</v>
      </c>
      <c r="H23" s="20" t="n">
        <f aca="false">SUM(H18:H22)</f>
        <v>126580.1454</v>
      </c>
      <c r="I23" s="7"/>
    </row>
    <row r="24" customFormat="false" ht="14.4" hidden="false" customHeight="false" outlineLevel="0" collapsed="false">
      <c r="A24" s="6"/>
      <c r="B24" s="11"/>
      <c r="C24" s="11"/>
      <c r="D24" s="15"/>
      <c r="E24" s="16"/>
      <c r="F24" s="12"/>
      <c r="G24" s="13"/>
      <c r="H24" s="13"/>
      <c r="I24" s="9"/>
    </row>
    <row r="25" customFormat="false" ht="14.4" hidden="false" customHeight="false" outlineLevel="0" collapsed="false">
      <c r="A25" s="14" t="s">
        <v>17</v>
      </c>
      <c r="B25" s="11"/>
      <c r="C25" s="11"/>
      <c r="D25" s="15"/>
      <c r="E25" s="16"/>
      <c r="F25" s="12"/>
      <c r="G25" s="13"/>
      <c r="H25" s="13"/>
      <c r="I25" s="9"/>
    </row>
    <row r="26" customFormat="false" ht="14.4" hidden="false" customHeight="false" outlineLevel="0" collapsed="false">
      <c r="A26" s="25" t="s">
        <v>29</v>
      </c>
      <c r="B26" s="3" t="s">
        <v>30</v>
      </c>
      <c r="C26" s="11" t="n">
        <v>602</v>
      </c>
      <c r="D26" s="16" t="n">
        <v>121.7565</v>
      </c>
      <c r="E26" s="16" t="n">
        <v>114.79</v>
      </c>
      <c r="F26" s="2" t="n">
        <f aca="false">C26*D26</f>
        <v>73297.413</v>
      </c>
      <c r="G26" s="13" t="n">
        <f aca="false">C26*E26</f>
        <v>69103.58</v>
      </c>
      <c r="H26" s="13" t="n">
        <f aca="false">G26-F26</f>
        <v>-4193.833</v>
      </c>
    </row>
    <row r="27" customFormat="false" ht="14.4" hidden="false" customHeight="false" outlineLevel="0" collapsed="false">
      <c r="A27" s="25" t="s">
        <v>31</v>
      </c>
      <c r="B27" s="3" t="s">
        <v>32</v>
      </c>
      <c r="C27" s="11" t="n">
        <v>200</v>
      </c>
      <c r="D27" s="16" t="n">
        <v>129.9099</v>
      </c>
      <c r="E27" s="16" t="n">
        <v>207.57</v>
      </c>
      <c r="F27" s="2" t="n">
        <f aca="false">C27*D27</f>
        <v>25981.98</v>
      </c>
      <c r="G27" s="13" t="n">
        <f aca="false">C27*E27</f>
        <v>41514</v>
      </c>
      <c r="H27" s="13" t="n">
        <f aca="false">G27-F27</f>
        <v>15532.02</v>
      </c>
    </row>
    <row r="28" s="23" customFormat="true" ht="14.4" hidden="false" customHeight="false" outlineLevel="0" collapsed="false">
      <c r="A28" s="18" t="s">
        <v>33</v>
      </c>
      <c r="B28" s="29" t="s">
        <v>34</v>
      </c>
      <c r="C28" s="29" t="n">
        <v>274</v>
      </c>
      <c r="D28" s="30" t="n">
        <v>234.3927</v>
      </c>
      <c r="E28" s="30" t="n">
        <v>472.58</v>
      </c>
      <c r="F28" s="2" t="n">
        <f aca="false">C28*D28</f>
        <v>64223.5998</v>
      </c>
      <c r="G28" s="13" t="n">
        <f aca="false">C28*E28</f>
        <v>129486.92</v>
      </c>
      <c r="H28" s="13" t="n">
        <f aca="false">G28-F28</f>
        <v>65263.3202</v>
      </c>
      <c r="I28" s="31"/>
    </row>
    <row r="29" s="23" customFormat="true" ht="14.4" hidden="false" customHeight="false" outlineLevel="0" collapsed="false">
      <c r="A29" s="18" t="s">
        <v>35</v>
      </c>
      <c r="B29" s="1" t="s">
        <v>36</v>
      </c>
      <c r="C29" s="29" t="n">
        <v>180</v>
      </c>
      <c r="D29" s="16" t="n">
        <v>706.9823</v>
      </c>
      <c r="E29" s="30" t="n">
        <v>1105.54</v>
      </c>
      <c r="F29" s="2" t="n">
        <f aca="false">C29*D29</f>
        <v>127256.814</v>
      </c>
      <c r="G29" s="13" t="n">
        <f aca="false">C29*E29</f>
        <v>198997.2</v>
      </c>
      <c r="H29" s="13" t="n">
        <f aca="false">G29-F29</f>
        <v>71740.386</v>
      </c>
      <c r="I29" s="31"/>
    </row>
    <row r="30" s="23" customFormat="true" ht="14.4" hidden="false" customHeight="false" outlineLevel="0" collapsed="false">
      <c r="A30" s="0" t="s">
        <v>37</v>
      </c>
      <c r="B30" s="1" t="s">
        <v>38</v>
      </c>
      <c r="C30" s="29" t="n">
        <v>1530</v>
      </c>
      <c r="D30" s="30" t="n">
        <v>111.2849</v>
      </c>
      <c r="E30" s="30" t="n">
        <v>172.85</v>
      </c>
      <c r="F30" s="2" t="n">
        <f aca="false">C30*D30</f>
        <v>170265.897</v>
      </c>
      <c r="G30" s="13" t="n">
        <f aca="false">C30*E30</f>
        <v>264460.5</v>
      </c>
      <c r="H30" s="13" t="n">
        <f aca="false">G30-F30</f>
        <v>94194.603</v>
      </c>
      <c r="I30" s="31"/>
    </row>
    <row r="31" s="23" customFormat="true" ht="14.4" hidden="false" customHeight="false" outlineLevel="0" collapsed="false">
      <c r="A31" s="25" t="s">
        <v>39</v>
      </c>
      <c r="B31" s="3" t="s">
        <v>40</v>
      </c>
      <c r="C31" s="29" t="n">
        <v>286</v>
      </c>
      <c r="D31" s="16" t="n">
        <v>148.5173</v>
      </c>
      <c r="E31" s="16" t="n">
        <v>247.52</v>
      </c>
      <c r="F31" s="2" t="n">
        <f aca="false">C31*D31</f>
        <v>42475.9478</v>
      </c>
      <c r="G31" s="13" t="n">
        <f aca="false">C31*E31</f>
        <v>70790.72</v>
      </c>
      <c r="H31" s="13" t="n">
        <f aca="false">G31-F31</f>
        <v>28314.7722</v>
      </c>
      <c r="I31" s="31"/>
    </row>
    <row r="32" customFormat="false" ht="14.4" hidden="false" customHeight="false" outlineLevel="0" collapsed="false">
      <c r="A32" s="25" t="s">
        <v>18</v>
      </c>
      <c r="B32" s="3" t="s">
        <v>19</v>
      </c>
      <c r="C32" s="29" t="n">
        <v>709</v>
      </c>
      <c r="D32" s="16" t="n">
        <v>103.929</v>
      </c>
      <c r="E32" s="16" t="n">
        <v>151.67</v>
      </c>
      <c r="F32" s="2" t="n">
        <f aca="false">C32*D32</f>
        <v>73685.661</v>
      </c>
      <c r="G32" s="13" t="n">
        <f aca="false">C32*E32</f>
        <v>107534.03</v>
      </c>
      <c r="H32" s="13" t="n">
        <f aca="false">G32-F32</f>
        <v>33848.369</v>
      </c>
    </row>
    <row r="33" s="23" customFormat="true" ht="14.4" hidden="false" customHeight="false" outlineLevel="0" collapsed="false">
      <c r="A33" s="25" t="s">
        <v>41</v>
      </c>
      <c r="B33" s="3" t="s">
        <v>42</v>
      </c>
      <c r="C33" s="29" t="n">
        <v>477</v>
      </c>
      <c r="D33" s="16" t="n">
        <v>177.334</v>
      </c>
      <c r="E33" s="16" t="n">
        <v>278.28</v>
      </c>
      <c r="F33" s="2" t="n">
        <f aca="false">C33*D33</f>
        <v>84588.318</v>
      </c>
      <c r="G33" s="13" t="n">
        <f aca="false">C33*E33</f>
        <v>132739.56</v>
      </c>
      <c r="H33" s="13" t="n">
        <f aca="false">G33-F33</f>
        <v>48151.242</v>
      </c>
      <c r="I33" s="31"/>
    </row>
    <row r="34" customFormat="false" ht="14.4" hidden="false" customHeight="false" outlineLevel="0" collapsed="false">
      <c r="A34" s="25" t="s">
        <v>43</v>
      </c>
      <c r="B34" s="3" t="s">
        <v>44</v>
      </c>
      <c r="C34" s="11" t="n">
        <v>2800</v>
      </c>
      <c r="D34" s="16" t="n">
        <v>36.362</v>
      </c>
      <c r="E34" s="16" t="n">
        <v>45.33</v>
      </c>
      <c r="F34" s="2" t="n">
        <f aca="false">C34*D34</f>
        <v>101813.6</v>
      </c>
      <c r="G34" s="13" t="n">
        <f aca="false">C34*E34</f>
        <v>126924</v>
      </c>
      <c r="H34" s="13" t="n">
        <f aca="false">G34-F34</f>
        <v>25110.4</v>
      </c>
      <c r="K34" s="32"/>
    </row>
    <row r="35" customFormat="false" ht="14.4" hidden="false" customHeight="false" outlineLevel="0" collapsed="false">
      <c r="A35" s="25" t="s">
        <v>45</v>
      </c>
      <c r="B35" s="3" t="s">
        <v>46</v>
      </c>
      <c r="C35" s="11" t="n">
        <v>902</v>
      </c>
      <c r="D35" s="16" t="n">
        <v>244.4681</v>
      </c>
      <c r="E35" s="16" t="n">
        <v>197.25</v>
      </c>
      <c r="F35" s="2" t="n">
        <f aca="false">C35*D35</f>
        <v>220510.2262</v>
      </c>
      <c r="G35" s="13" t="n">
        <f aca="false">C35*E35</f>
        <v>177919.5</v>
      </c>
      <c r="H35" s="13" t="n">
        <f aca="false">G35-F35</f>
        <v>-42590.7262</v>
      </c>
    </row>
    <row r="36" customFormat="false" ht="14.4" hidden="false" customHeight="false" outlineLevel="0" collapsed="false">
      <c r="A36" s="25" t="s">
        <v>47</v>
      </c>
      <c r="B36" s="3" t="s">
        <v>48</v>
      </c>
      <c r="C36" s="11" t="n">
        <v>765</v>
      </c>
      <c r="D36" s="16" t="n">
        <v>59.3009</v>
      </c>
      <c r="E36" s="16" t="n">
        <v>111.73</v>
      </c>
      <c r="F36" s="2" t="n">
        <f aca="false">C36*D36</f>
        <v>45365.1885</v>
      </c>
      <c r="G36" s="13" t="n">
        <f aca="false">C36*E36</f>
        <v>85473.45</v>
      </c>
      <c r="H36" s="13" t="n">
        <f aca="false">G36-F36</f>
        <v>40108.2615</v>
      </c>
    </row>
    <row r="37" customFormat="false" ht="14.4" hidden="false" customHeight="false" outlineLevel="0" collapsed="false">
      <c r="A37" s="18" t="s">
        <v>49</v>
      </c>
      <c r="B37" s="1" t="s">
        <v>50</v>
      </c>
      <c r="C37" s="29" t="n">
        <v>900</v>
      </c>
      <c r="D37" s="16" t="n">
        <v>164.0861</v>
      </c>
      <c r="E37" s="16" t="n">
        <v>258.05</v>
      </c>
      <c r="F37" s="2" t="n">
        <f aca="false">C37*D37</f>
        <v>147677.49</v>
      </c>
      <c r="G37" s="13" t="n">
        <f aca="false">C37*E37</f>
        <v>232245</v>
      </c>
      <c r="H37" s="13" t="n">
        <f aca="false">G37-F37</f>
        <v>84567.51</v>
      </c>
    </row>
    <row r="38" customFormat="false" ht="14.4" hidden="false" customHeight="false" outlineLevel="0" collapsed="false">
      <c r="A38" s="25" t="s">
        <v>51</v>
      </c>
      <c r="B38" s="3" t="s">
        <v>52</v>
      </c>
      <c r="C38" s="11" t="n">
        <v>200</v>
      </c>
      <c r="D38" s="16" t="n">
        <v>111.3105</v>
      </c>
      <c r="E38" s="16" t="n">
        <v>184.88</v>
      </c>
      <c r="F38" s="2" t="n">
        <f aca="false">C38*D38</f>
        <v>22262.1</v>
      </c>
      <c r="G38" s="13" t="n">
        <f aca="false">C38*E38</f>
        <v>36976</v>
      </c>
      <c r="H38" s="13" t="n">
        <f aca="false">G38-F38</f>
        <v>14713.9</v>
      </c>
    </row>
    <row r="39" customFormat="false" ht="14.4" hidden="false" customHeight="false" outlineLevel="0" collapsed="false">
      <c r="A39" s="25" t="s">
        <v>53</v>
      </c>
      <c r="B39" s="3" t="s">
        <v>54</v>
      </c>
      <c r="C39" s="11" t="n">
        <v>650</v>
      </c>
      <c r="D39" s="16" t="n">
        <v>350.4232</v>
      </c>
      <c r="E39" s="16" t="n">
        <v>481.09</v>
      </c>
      <c r="F39" s="2" t="n">
        <f aca="false">C39*D39</f>
        <v>227775.08</v>
      </c>
      <c r="G39" s="13" t="n">
        <f aca="false">C39*E39</f>
        <v>312708.5</v>
      </c>
      <c r="H39" s="13" t="n">
        <f aca="false">G39-F39</f>
        <v>84933.42</v>
      </c>
    </row>
    <row r="40" customFormat="false" ht="14.4" hidden="false" customHeight="false" outlineLevel="0" collapsed="false">
      <c r="A40" s="25" t="s">
        <v>55</v>
      </c>
      <c r="B40" s="3" t="s">
        <v>56</v>
      </c>
      <c r="C40" s="11" t="n">
        <v>360</v>
      </c>
      <c r="D40" s="16" t="n">
        <v>150.45</v>
      </c>
      <c r="E40" s="16" t="n">
        <v>164.76</v>
      </c>
      <c r="F40" s="2" t="n">
        <f aca="false">C40*D40</f>
        <v>54162</v>
      </c>
      <c r="G40" s="13" t="n">
        <f aca="false">C40*E40</f>
        <v>59313.6</v>
      </c>
      <c r="H40" s="13" t="n">
        <f aca="false">G40-F40</f>
        <v>5151.60000000001</v>
      </c>
      <c r="L40" s="24"/>
    </row>
    <row r="41" customFormat="false" ht="14.4" hidden="false" customHeight="false" outlineLevel="0" collapsed="false">
      <c r="A41" s="25" t="s">
        <v>57</v>
      </c>
      <c r="B41" s="3" t="s">
        <v>58</v>
      </c>
      <c r="C41" s="11" t="n">
        <v>155</v>
      </c>
      <c r="D41" s="16" t="n">
        <v>338.1549</v>
      </c>
      <c r="E41" s="16" t="n">
        <v>566.47</v>
      </c>
      <c r="F41" s="2" t="n">
        <f aca="false">C41*D41</f>
        <v>52414.0095</v>
      </c>
      <c r="G41" s="13" t="n">
        <f aca="false">C41*E41</f>
        <v>87802.85</v>
      </c>
      <c r="H41" s="13" t="n">
        <f aca="false">G41-F41</f>
        <v>35388.8405</v>
      </c>
    </row>
    <row r="42" customFormat="false" ht="14.4" hidden="false" customHeight="false" outlineLevel="0" collapsed="false">
      <c r="A42" s="25" t="s">
        <v>59</v>
      </c>
      <c r="B42" s="3" t="s">
        <v>60</v>
      </c>
      <c r="C42" s="11" t="n">
        <v>432</v>
      </c>
      <c r="D42" s="16" t="n">
        <v>77.009</v>
      </c>
      <c r="E42" s="16" t="n">
        <v>78.14</v>
      </c>
      <c r="F42" s="2" t="n">
        <f aca="false">C42*D42</f>
        <v>33267.888</v>
      </c>
      <c r="G42" s="13" t="n">
        <f aca="false">C42*E42</f>
        <v>33756.48</v>
      </c>
      <c r="H42" s="13" t="n">
        <f aca="false">G42-F42</f>
        <v>488.592000000004</v>
      </c>
    </row>
    <row r="43" customFormat="false" ht="14.4" hidden="false" customHeight="false" outlineLevel="0" collapsed="false">
      <c r="A43" s="18" t="s">
        <v>61</v>
      </c>
      <c r="B43" s="1" t="s">
        <v>62</v>
      </c>
      <c r="C43" s="11" t="n">
        <v>250</v>
      </c>
      <c r="D43" s="27" t="n">
        <v>338.7319</v>
      </c>
      <c r="E43" s="27" t="n">
        <v>533.5</v>
      </c>
      <c r="F43" s="26" t="n">
        <f aca="false">C43*D43</f>
        <v>84682.975</v>
      </c>
      <c r="G43" s="33" t="n">
        <f aca="false">C43*E43</f>
        <v>133375</v>
      </c>
      <c r="H43" s="33" t="n">
        <f aca="false">G43-F43</f>
        <v>48692.025</v>
      </c>
    </row>
    <row r="44" customFormat="false" ht="14.4" hidden="false" customHeight="false" outlineLevel="0" collapsed="false">
      <c r="A44" s="18" t="s">
        <v>63</v>
      </c>
      <c r="B44" s="1" t="s">
        <v>64</v>
      </c>
      <c r="C44" s="29" t="n">
        <v>410</v>
      </c>
      <c r="D44" s="30" t="n">
        <v>324.5717</v>
      </c>
      <c r="E44" s="30" t="n">
        <v>515.84</v>
      </c>
      <c r="F44" s="2" t="n">
        <f aca="false">C44*D44</f>
        <v>133074.397</v>
      </c>
      <c r="G44" s="13" t="n">
        <f aca="false">C44*E44</f>
        <v>211494.4</v>
      </c>
      <c r="H44" s="13" t="n">
        <f aca="false">G44-F44</f>
        <v>78420.003</v>
      </c>
    </row>
    <row r="45" customFormat="false" ht="14.4" hidden="false" customHeight="false" outlineLevel="0" collapsed="false">
      <c r="A45" s="18" t="s">
        <v>65</v>
      </c>
      <c r="B45" s="1" t="s">
        <v>66</v>
      </c>
      <c r="C45" s="29" t="n">
        <v>612</v>
      </c>
      <c r="D45" s="30" t="n">
        <v>51.2752</v>
      </c>
      <c r="E45" s="30" t="n">
        <v>96.22</v>
      </c>
      <c r="F45" s="2" t="n">
        <f aca="false">C45*D45</f>
        <v>31380.4224</v>
      </c>
      <c r="G45" s="13" t="n">
        <f aca="false">C45*E45</f>
        <v>58886.64</v>
      </c>
      <c r="H45" s="13" t="n">
        <f aca="false">G45-F45</f>
        <v>27506.2176</v>
      </c>
    </row>
    <row r="46" customFormat="false" ht="14.4" hidden="false" customHeight="false" outlineLevel="0" collapsed="false">
      <c r="A46" s="25" t="s">
        <v>67</v>
      </c>
      <c r="B46" s="3" t="s">
        <v>68</v>
      </c>
      <c r="C46" s="11" t="n">
        <v>1147</v>
      </c>
      <c r="D46" s="16" t="n">
        <v>101.6837</v>
      </c>
      <c r="E46" s="16" t="n">
        <v>74.68</v>
      </c>
      <c r="F46" s="2" t="n">
        <f aca="false">C46*D46</f>
        <v>116631.2039</v>
      </c>
      <c r="G46" s="13" t="n">
        <f aca="false">C46*E46</f>
        <v>85657.96</v>
      </c>
      <c r="H46" s="13" t="n">
        <f aca="false">G46-F46</f>
        <v>-30973.2439</v>
      </c>
    </row>
    <row r="47" customFormat="false" ht="14.4" hidden="false" customHeight="false" outlineLevel="0" collapsed="false">
      <c r="A47" s="25" t="s">
        <v>69</v>
      </c>
      <c r="B47" s="3" t="s">
        <v>70</v>
      </c>
      <c r="C47" s="11" t="n">
        <v>700</v>
      </c>
      <c r="D47" s="16" t="n">
        <v>236.3356</v>
      </c>
      <c r="E47" s="16" t="n">
        <v>231.55</v>
      </c>
      <c r="F47" s="2" t="n">
        <f aca="false">C47*D47</f>
        <v>165434.92</v>
      </c>
      <c r="G47" s="13" t="n">
        <f aca="false">C47*E47</f>
        <v>162085</v>
      </c>
      <c r="H47" s="13" t="n">
        <f aca="false">G47-F47</f>
        <v>-3349.92000000001</v>
      </c>
    </row>
    <row r="48" s="23" customFormat="true" ht="14.4" hidden="false" customHeight="false" outlineLevel="0" collapsed="false">
      <c r="A48" s="28" t="s">
        <v>71</v>
      </c>
      <c r="B48" s="29" t="s">
        <v>72</v>
      </c>
      <c r="C48" s="11" t="n">
        <v>396</v>
      </c>
      <c r="D48" s="30" t="n">
        <v>95.3885</v>
      </c>
      <c r="E48" s="16" t="n">
        <v>144.33</v>
      </c>
      <c r="F48" s="2" t="n">
        <f aca="false">C48*D48</f>
        <v>37773.846</v>
      </c>
      <c r="G48" s="13" t="n">
        <f aca="false">C48*E48</f>
        <v>57154.68</v>
      </c>
      <c r="H48" s="13" t="n">
        <f aca="false">G48-F48</f>
        <v>19380.834</v>
      </c>
      <c r="I48" s="31"/>
    </row>
    <row r="49" s="23" customFormat="true" ht="14.4" hidden="false" customHeight="false" outlineLevel="0" collapsed="false">
      <c r="A49" s="28" t="s">
        <v>73</v>
      </c>
      <c r="B49" s="1" t="s">
        <v>74</v>
      </c>
      <c r="C49" s="11" t="n">
        <v>614</v>
      </c>
      <c r="D49" s="30" t="n">
        <v>33.6734</v>
      </c>
      <c r="E49" s="30" t="n">
        <v>57.27</v>
      </c>
      <c r="F49" s="2" t="n">
        <f aca="false">C49*D49</f>
        <v>20675.4676</v>
      </c>
      <c r="G49" s="13" t="n">
        <f aca="false">C49*E49</f>
        <v>35163.78</v>
      </c>
      <c r="H49" s="13" t="n">
        <f aca="false">G49-F49</f>
        <v>14488.3124</v>
      </c>
      <c r="I49" s="31"/>
    </row>
    <row r="50" s="34" customFormat="true" ht="14.4" hidden="false" customHeight="false" outlineLevel="0" collapsed="false">
      <c r="A50" s="18" t="s">
        <v>75</v>
      </c>
      <c r="B50" s="1" t="s">
        <v>76</v>
      </c>
      <c r="C50" s="11" t="n">
        <v>300</v>
      </c>
      <c r="D50" s="16" t="n">
        <v>482.3061</v>
      </c>
      <c r="E50" s="27" t="n">
        <v>467.86</v>
      </c>
      <c r="F50" s="26" t="n">
        <f aca="false">C50*D50</f>
        <v>144691.83</v>
      </c>
      <c r="G50" s="33" t="n">
        <f aca="false">C50*E50</f>
        <v>140358</v>
      </c>
      <c r="H50" s="13" t="n">
        <f aca="false">G50-F50</f>
        <v>-4333.83000000002</v>
      </c>
      <c r="I50" s="29"/>
    </row>
    <row r="51" s="23" customFormat="true" ht="14.4" hidden="false" customHeight="false" outlineLevel="0" collapsed="false">
      <c r="A51" s="28" t="s">
        <v>77</v>
      </c>
      <c r="B51" s="1" t="s">
        <v>78</v>
      </c>
      <c r="C51" s="11" t="n">
        <v>255</v>
      </c>
      <c r="D51" s="30" t="n">
        <v>221.414</v>
      </c>
      <c r="E51" s="30" t="n">
        <v>345.51</v>
      </c>
      <c r="F51" s="2" t="n">
        <f aca="false">C51*D51</f>
        <v>56460.57</v>
      </c>
      <c r="G51" s="13" t="n">
        <f aca="false">C51*E51</f>
        <v>88105.05</v>
      </c>
      <c r="H51" s="13" t="n">
        <f aca="false">G51-F51</f>
        <v>31644.48</v>
      </c>
      <c r="I51" s="31"/>
    </row>
    <row r="52" s="23" customFormat="true" ht="14.4" hidden="false" customHeight="false" outlineLevel="0" collapsed="false">
      <c r="A52" s="28" t="s">
        <v>79</v>
      </c>
      <c r="B52" s="1" t="s">
        <v>80</v>
      </c>
      <c r="C52" s="11" t="n">
        <v>500</v>
      </c>
      <c r="D52" s="30" t="n">
        <v>207.2545</v>
      </c>
      <c r="E52" s="30" t="n">
        <v>284.34</v>
      </c>
      <c r="F52" s="2" t="n">
        <f aca="false">C52*D52</f>
        <v>103627.25</v>
      </c>
      <c r="G52" s="13" t="n">
        <f aca="false">C52*E52</f>
        <v>142170</v>
      </c>
      <c r="H52" s="13" t="n">
        <f aca="false">G52-F52</f>
        <v>38542.75</v>
      </c>
      <c r="I52" s="31"/>
    </row>
    <row r="53" customFormat="false" ht="14.4" hidden="false" customHeight="false" outlineLevel="0" collapsed="false">
      <c r="A53" s="25" t="s">
        <v>81</v>
      </c>
      <c r="B53" s="3" t="s">
        <v>82</v>
      </c>
      <c r="C53" s="11" t="n">
        <v>1336</v>
      </c>
      <c r="D53" s="16" t="n">
        <v>47.0391</v>
      </c>
      <c r="E53" s="30" t="n">
        <v>97.98</v>
      </c>
      <c r="F53" s="2" t="n">
        <f aca="false">C53*D53</f>
        <v>62844.2376</v>
      </c>
      <c r="G53" s="13" t="n">
        <f aca="false">C53*E53</f>
        <v>130901.28</v>
      </c>
      <c r="H53" s="13" t="n">
        <f aca="false">G53-F53</f>
        <v>68057.0424</v>
      </c>
    </row>
    <row r="54" customFormat="false" ht="14.4" hidden="false" customHeight="false" outlineLevel="0" collapsed="false">
      <c r="A54" s="25" t="s">
        <v>83</v>
      </c>
      <c r="B54" s="3" t="s">
        <v>84</v>
      </c>
      <c r="C54" s="11" t="n">
        <v>500</v>
      </c>
      <c r="D54" s="16" t="n">
        <v>303.7627</v>
      </c>
      <c r="E54" s="30" t="n">
        <v>239.2</v>
      </c>
      <c r="F54" s="2" t="n">
        <f aca="false">C54*D54</f>
        <v>151881.35</v>
      </c>
      <c r="G54" s="13" t="n">
        <f aca="false">C54*E54</f>
        <v>119600</v>
      </c>
      <c r="H54" s="13" t="n">
        <f aca="false">G54-F54</f>
        <v>-32281.35</v>
      </c>
    </row>
    <row r="55" customFormat="false" ht="14.4" hidden="false" customHeight="false" outlineLevel="0" collapsed="false">
      <c r="A55" s="0" t="s">
        <v>85</v>
      </c>
      <c r="B55" s="1" t="s">
        <v>86</v>
      </c>
      <c r="C55" s="11" t="n">
        <v>1000</v>
      </c>
      <c r="D55" s="16" t="n">
        <v>64.3769</v>
      </c>
      <c r="E55" s="30" t="n">
        <v>74.05</v>
      </c>
      <c r="F55" s="2" t="n">
        <f aca="false">C55*D55</f>
        <v>64376.9</v>
      </c>
      <c r="G55" s="13" t="n">
        <f aca="false">C55*E55</f>
        <v>74050</v>
      </c>
      <c r="H55" s="13" t="n">
        <f aca="false">G55-F55</f>
        <v>9673.09999999999</v>
      </c>
    </row>
    <row r="56" customFormat="false" ht="14.4" hidden="false" customHeight="false" outlineLevel="0" collapsed="false">
      <c r="A56" s="19" t="s">
        <v>22</v>
      </c>
      <c r="B56" s="3"/>
      <c r="C56" s="11"/>
      <c r="D56" s="16"/>
      <c r="E56" s="16"/>
      <c r="F56" s="20" t="n">
        <f aca="false">SUM(F26:F55)</f>
        <v>2740558.5823</v>
      </c>
      <c r="G56" s="20" t="n">
        <f aca="false">SUM(G26:G55)</f>
        <v>3606747.68</v>
      </c>
      <c r="H56" s="20" t="n">
        <f aca="false">SUM(H26:H55)</f>
        <v>866189.0977</v>
      </c>
    </row>
    <row r="57" customFormat="false" ht="14.4" hidden="false" customHeight="false" outlineLevel="0" collapsed="false">
      <c r="C57" s="11"/>
      <c r="D57" s="35"/>
      <c r="E57" s="35"/>
      <c r="F57" s="3"/>
    </row>
    <row r="58" customFormat="false" ht="14.4" hidden="false" customHeight="false" outlineLevel="0" collapsed="false">
      <c r="A58" s="10" t="s">
        <v>87</v>
      </c>
      <c r="C58" s="11"/>
      <c r="D58" s="35"/>
      <c r="E58" s="35"/>
      <c r="F58" s="3"/>
    </row>
    <row r="59" customFormat="false" ht="14.4" hidden="false" customHeight="false" outlineLevel="0" collapsed="false">
      <c r="A59" s="14" t="s">
        <v>9</v>
      </c>
      <c r="C59" s="11"/>
      <c r="D59" s="35"/>
      <c r="E59" s="35"/>
      <c r="F59" s="3"/>
    </row>
    <row r="60" customFormat="false" ht="14.4" hidden="false" customHeight="false" outlineLevel="0" collapsed="false">
      <c r="A60" s="0" t="s">
        <v>10</v>
      </c>
      <c r="B60" s="1" t="s">
        <v>11</v>
      </c>
      <c r="C60" s="36" t="n">
        <v>29</v>
      </c>
      <c r="D60" s="15" t="n">
        <v>19.285</v>
      </c>
      <c r="E60" s="16" t="n">
        <v>85.44</v>
      </c>
      <c r="F60" s="2" t="n">
        <f aca="false">C60*D60</f>
        <v>559.265</v>
      </c>
      <c r="G60" s="13" t="n">
        <f aca="false">C60*E60</f>
        <v>2477.76</v>
      </c>
      <c r="H60" s="13" t="n">
        <f aca="false">G60-F60</f>
        <v>1918.495</v>
      </c>
    </row>
    <row r="61" customFormat="false" ht="14.4" hidden="false" customHeight="false" outlineLevel="0" collapsed="false">
      <c r="A61" s="0" t="s">
        <v>88</v>
      </c>
      <c r="B61" s="3" t="s">
        <v>13</v>
      </c>
      <c r="C61" s="36" t="n">
        <v>118</v>
      </c>
      <c r="D61" s="15" t="n">
        <v>34.757</v>
      </c>
      <c r="E61" s="16" t="n">
        <v>92.81</v>
      </c>
      <c r="F61" s="2" t="n">
        <f aca="false">C61*D61</f>
        <v>4101.326</v>
      </c>
      <c r="G61" s="13" t="n">
        <f aca="false">C61*E61</f>
        <v>10951.58</v>
      </c>
      <c r="H61" s="13" t="n">
        <f aca="false">G61-F61</f>
        <v>6850.254</v>
      </c>
    </row>
    <row r="62" s="23" customFormat="true" ht="14.4" hidden="false" customHeight="false" outlineLevel="0" collapsed="false">
      <c r="A62" s="19" t="s">
        <v>16</v>
      </c>
      <c r="B62" s="31"/>
      <c r="C62" s="7"/>
      <c r="D62" s="22"/>
      <c r="E62" s="22"/>
      <c r="F62" s="20" t="n">
        <f aca="false">SUM(F60:F61)</f>
        <v>4660.591</v>
      </c>
      <c r="G62" s="20" t="n">
        <f aca="false">SUM(G60:G61)</f>
        <v>13429.34</v>
      </c>
      <c r="H62" s="20" t="n">
        <f aca="false">SUM(H60:H61)</f>
        <v>8768.749</v>
      </c>
      <c r="I62" s="31"/>
    </row>
    <row r="63" customFormat="false" ht="14.4" hidden="false" customHeight="false" outlineLevel="0" collapsed="false">
      <c r="A63" s="14"/>
      <c r="C63" s="11"/>
      <c r="D63" s="35"/>
      <c r="E63" s="35"/>
      <c r="F63" s="3"/>
    </row>
    <row r="64" customFormat="false" ht="14.4" hidden="false" customHeight="false" outlineLevel="0" collapsed="false">
      <c r="A64" s="14" t="s">
        <v>17</v>
      </c>
      <c r="C64" s="11"/>
      <c r="D64" s="35"/>
      <c r="E64" s="35"/>
      <c r="F64" s="3"/>
    </row>
    <row r="65" customFormat="false" ht="14.4" hidden="false" customHeight="false" outlineLevel="0" collapsed="false">
      <c r="A65" s="25" t="s">
        <v>43</v>
      </c>
      <c r="B65" s="3" t="s">
        <v>44</v>
      </c>
      <c r="C65" s="11" t="n">
        <v>400</v>
      </c>
      <c r="D65" s="16" t="n">
        <v>54.5992</v>
      </c>
      <c r="E65" s="16" t="n">
        <v>45.33</v>
      </c>
      <c r="F65" s="2" t="n">
        <f aca="false">C65*D65</f>
        <v>21839.68</v>
      </c>
      <c r="G65" s="13" t="n">
        <f aca="false">C65*E65</f>
        <v>18132</v>
      </c>
      <c r="H65" s="13" t="n">
        <f aca="false">G65-F65</f>
        <v>-3707.68</v>
      </c>
      <c r="K65" s="32"/>
    </row>
    <row r="66" s="34" customFormat="true" ht="14.4" hidden="false" customHeight="false" outlineLevel="0" collapsed="false">
      <c r="A66" s="18" t="s">
        <v>89</v>
      </c>
      <c r="B66" s="1" t="s">
        <v>58</v>
      </c>
      <c r="C66" s="11" t="n">
        <v>509</v>
      </c>
      <c r="D66" s="27" t="n">
        <v>155.6472</v>
      </c>
      <c r="E66" s="16" t="n">
        <v>566.47</v>
      </c>
      <c r="F66" s="26" t="n">
        <f aca="false">C66*D66</f>
        <v>79224.4248</v>
      </c>
      <c r="G66" s="33" t="n">
        <f aca="false">C66*E66</f>
        <v>288333.23</v>
      </c>
      <c r="H66" s="33" t="n">
        <f aca="false">G66-F66</f>
        <v>209108.8052</v>
      </c>
      <c r="I66" s="29"/>
    </row>
    <row r="67" s="34" customFormat="true" ht="14.4" hidden="false" customHeight="false" outlineLevel="0" collapsed="false">
      <c r="A67" s="18" t="s">
        <v>61</v>
      </c>
      <c r="B67" s="1" t="s">
        <v>62</v>
      </c>
      <c r="C67" s="11" t="n">
        <v>206</v>
      </c>
      <c r="D67" s="27" t="n">
        <v>74.2588</v>
      </c>
      <c r="E67" s="27" t="n">
        <v>533.5</v>
      </c>
      <c r="F67" s="26" t="n">
        <f aca="false">C67*D67</f>
        <v>15297.3128</v>
      </c>
      <c r="G67" s="33" t="n">
        <f aca="false">C67*E67</f>
        <v>109901</v>
      </c>
      <c r="H67" s="33" t="n">
        <f aca="false">G67-F67</f>
        <v>94603.6872</v>
      </c>
      <c r="I67" s="29"/>
    </row>
    <row r="68" s="34" customFormat="true" ht="14.4" hidden="false" customHeight="false" outlineLevel="0" collapsed="false">
      <c r="A68" s="18" t="s">
        <v>75</v>
      </c>
      <c r="B68" s="1" t="s">
        <v>76</v>
      </c>
      <c r="C68" s="11" t="n">
        <v>58</v>
      </c>
      <c r="D68" s="27" t="n">
        <v>506.8786</v>
      </c>
      <c r="E68" s="27" t="n">
        <v>467.86</v>
      </c>
      <c r="F68" s="26" t="n">
        <f aca="false">C68*D68</f>
        <v>29398.9588</v>
      </c>
      <c r="G68" s="33" t="n">
        <f aca="false">C68*E68</f>
        <v>27135.88</v>
      </c>
      <c r="H68" s="13" t="n">
        <f aca="false">G68-F68</f>
        <v>-2263.0788</v>
      </c>
      <c r="I68" s="29"/>
    </row>
    <row r="69" s="23" customFormat="true" ht="14.4" hidden="false" customHeight="false" outlineLevel="0" collapsed="false">
      <c r="A69" s="19" t="s">
        <v>22</v>
      </c>
      <c r="B69" s="31"/>
      <c r="C69" s="7"/>
      <c r="D69" s="22"/>
      <c r="E69" s="22"/>
      <c r="F69" s="20" t="n">
        <f aca="false">SUM(F65:F68)</f>
        <v>145760.3764</v>
      </c>
      <c r="G69" s="20" t="n">
        <f aca="false">SUM(G65:G68)</f>
        <v>443502.11</v>
      </c>
      <c r="H69" s="20" t="n">
        <f aca="false">SUM(H65:H68)</f>
        <v>297741.7336</v>
      </c>
      <c r="I69" s="31"/>
    </row>
    <row r="70" s="23" customFormat="true" ht="14.4" hidden="false" customHeight="false" outlineLevel="0" collapsed="false">
      <c r="A70" s="19"/>
      <c r="B70" s="31"/>
      <c r="C70" s="7"/>
      <c r="D70" s="22"/>
      <c r="E70" s="22"/>
      <c r="F70" s="20"/>
      <c r="G70" s="20"/>
      <c r="H70" s="20"/>
      <c r="I70" s="31"/>
    </row>
    <row r="71" s="23" customFormat="true" ht="14.4" hidden="false" customHeight="false" outlineLevel="0" collapsed="false">
      <c r="A71" s="10" t="s">
        <v>90</v>
      </c>
      <c r="B71" s="31"/>
      <c r="C71" s="7"/>
      <c r="D71" s="22"/>
      <c r="E71" s="22"/>
      <c r="F71" s="20"/>
      <c r="G71" s="20"/>
      <c r="H71" s="20"/>
      <c r="I71" s="31"/>
    </row>
    <row r="72" s="23" customFormat="true" ht="14.4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1"/>
    </row>
    <row r="73" customFormat="false" ht="14.4" hidden="false" customHeight="false" outlineLevel="0" collapsed="false">
      <c r="A73" s="28" t="s">
        <v>91</v>
      </c>
      <c r="B73" s="3" t="s">
        <v>92</v>
      </c>
      <c r="C73" s="36" t="n">
        <v>1018</v>
      </c>
      <c r="D73" s="15" t="n">
        <v>56.4319</v>
      </c>
      <c r="E73" s="16" t="n">
        <v>101.9</v>
      </c>
      <c r="F73" s="2" t="n">
        <f aca="false">C73*D73</f>
        <v>57447.6742</v>
      </c>
      <c r="G73" s="13" t="n">
        <f aca="false">C73*E73</f>
        <v>103734.2</v>
      </c>
      <c r="H73" s="13" t="n">
        <f aca="false">G73-F73</f>
        <v>46286.5258</v>
      </c>
    </row>
    <row r="74" s="23" customFormat="true" ht="14.4" hidden="false" customHeight="false" outlineLevel="0" collapsed="false">
      <c r="A74" s="19" t="s">
        <v>16</v>
      </c>
      <c r="B74" s="31"/>
      <c r="C74" s="7"/>
      <c r="D74" s="22"/>
      <c r="E74" s="22"/>
      <c r="F74" s="20" t="n">
        <f aca="false">SUM(F73:F73)</f>
        <v>57447.6742</v>
      </c>
      <c r="G74" s="20" t="n">
        <f aca="false">SUM(G73:G73)</f>
        <v>103734.2</v>
      </c>
      <c r="H74" s="20" t="n">
        <f aca="false">SUM(H73:H73)</f>
        <v>46286.5258</v>
      </c>
      <c r="I74" s="31"/>
    </row>
    <row r="75" s="23" customFormat="true" ht="14.4" hidden="false" customHeight="false" outlineLevel="0" collapsed="false">
      <c r="A75" s="19"/>
      <c r="B75" s="31"/>
      <c r="C75" s="7"/>
      <c r="D75" s="22"/>
      <c r="E75" s="22"/>
      <c r="F75" s="20"/>
      <c r="G75" s="20"/>
      <c r="H75" s="20"/>
      <c r="I75" s="31"/>
    </row>
    <row r="76" customFormat="false" ht="14.4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4.4" hidden="false" customHeight="false" outlineLevel="0" collapsed="false">
      <c r="A77" s="18" t="s">
        <v>93</v>
      </c>
      <c r="B77" s="9" t="s">
        <v>94</v>
      </c>
      <c r="C77" s="11" t="n">
        <v>500</v>
      </c>
      <c r="D77" s="15" t="n">
        <v>281.5627</v>
      </c>
      <c r="E77" s="16" t="n">
        <v>267.12</v>
      </c>
      <c r="F77" s="2" t="n">
        <f aca="false">C77*D77</f>
        <v>140781.35</v>
      </c>
      <c r="G77" s="13" t="n">
        <f aca="false">C77*E77</f>
        <v>133560</v>
      </c>
      <c r="H77" s="13" t="n">
        <f aca="false">G77-F77</f>
        <v>-7221.35000000001</v>
      </c>
      <c r="I77" s="9"/>
    </row>
    <row r="78" customFormat="false" ht="14.4" hidden="false" customHeight="false" outlineLevel="0" collapsed="false">
      <c r="A78" s="18" t="s">
        <v>95</v>
      </c>
      <c r="B78" s="9" t="s">
        <v>96</v>
      </c>
      <c r="C78" s="11" t="n">
        <v>100</v>
      </c>
      <c r="D78" s="30" t="n">
        <v>86.223</v>
      </c>
      <c r="E78" s="30" t="n">
        <v>93.71</v>
      </c>
      <c r="F78" s="2" t="n">
        <f aca="false">C78*D78</f>
        <v>8622.3</v>
      </c>
      <c r="G78" s="13" t="n">
        <f aca="false">C78*E78</f>
        <v>9371</v>
      </c>
      <c r="H78" s="13" t="n">
        <f aca="false">G78-F78</f>
        <v>748.700000000001</v>
      </c>
      <c r="I78" s="9"/>
    </row>
    <row r="79" customFormat="false" ht="14.4" hidden="false" customHeight="false" outlineLevel="0" collapsed="false">
      <c r="A79" s="18" t="s">
        <v>97</v>
      </c>
      <c r="B79" s="9" t="s">
        <v>98</v>
      </c>
      <c r="C79" s="11" t="n">
        <v>626</v>
      </c>
      <c r="D79" s="30" t="n">
        <v>386.6038</v>
      </c>
      <c r="E79" s="30" t="n">
        <v>421.11</v>
      </c>
      <c r="F79" s="2" t="n">
        <f aca="false">C79*D79</f>
        <v>242013.9788</v>
      </c>
      <c r="G79" s="13" t="n">
        <f aca="false">C79*E79</f>
        <v>263614.86</v>
      </c>
      <c r="H79" s="13" t="n">
        <f aca="false">G79-F79</f>
        <v>21600.8812</v>
      </c>
      <c r="I79" s="9"/>
    </row>
    <row r="80" customFormat="false" ht="14.4" hidden="false" customHeight="false" outlineLevel="0" collapsed="false">
      <c r="A80" s="18" t="s">
        <v>99</v>
      </c>
      <c r="B80" s="1" t="s">
        <v>100</v>
      </c>
      <c r="C80" s="11" t="n">
        <v>520</v>
      </c>
      <c r="D80" s="30" t="n">
        <v>69.0451</v>
      </c>
      <c r="E80" s="30" t="n">
        <v>157.63</v>
      </c>
      <c r="F80" s="2" t="n">
        <f aca="false">C80*D80</f>
        <v>35903.452</v>
      </c>
      <c r="G80" s="13" t="n">
        <f aca="false">C80*E80</f>
        <v>81967.6</v>
      </c>
      <c r="H80" s="13" t="n">
        <f aca="false">G80-F80</f>
        <v>46064.148</v>
      </c>
      <c r="I80" s="9"/>
    </row>
    <row r="81" customFormat="false" ht="14.4" hidden="false" customHeight="false" outlineLevel="0" collapsed="false">
      <c r="A81" s="19" t="s">
        <v>22</v>
      </c>
      <c r="B81" s="7"/>
      <c r="C81" s="7"/>
      <c r="D81" s="21"/>
      <c r="E81" s="22"/>
      <c r="F81" s="20" t="n">
        <f aca="false">SUM(F77:F80)</f>
        <v>427321.0808</v>
      </c>
      <c r="G81" s="20" t="n">
        <f aca="false">SUM(G77:G80)</f>
        <v>488513.46</v>
      </c>
      <c r="H81" s="20" t="n">
        <f aca="false">SUM(H77:H80)</f>
        <v>61192.3792</v>
      </c>
      <c r="I81" s="9"/>
    </row>
    <row r="82" customFormat="false" ht="14.4" hidden="false" customHeight="false" outlineLevel="0" collapsed="false">
      <c r="A82" s="19"/>
      <c r="B82" s="11"/>
      <c r="C82" s="7"/>
      <c r="D82" s="15"/>
      <c r="E82" s="22"/>
      <c r="F82" s="8"/>
      <c r="G82" s="8"/>
      <c r="H82" s="8"/>
      <c r="I82" s="9"/>
    </row>
    <row r="83" customFormat="false" ht="14.4" hidden="false" customHeight="false" outlineLevel="0" collapsed="false">
      <c r="A83" s="10" t="s">
        <v>101</v>
      </c>
      <c r="B83" s="11"/>
      <c r="C83" s="7"/>
      <c r="D83" s="15"/>
      <c r="E83" s="22"/>
      <c r="F83" s="8"/>
      <c r="G83" s="8"/>
      <c r="H83" s="8"/>
      <c r="I83" s="9"/>
    </row>
    <row r="84" s="23" customFormat="true" ht="14.4" hidden="false" customHeight="false" outlineLevel="0" collapsed="false">
      <c r="A84" s="14" t="s">
        <v>9</v>
      </c>
      <c r="C84" s="37"/>
      <c r="D84" s="38"/>
      <c r="E84" s="38"/>
      <c r="F84" s="20"/>
      <c r="G84" s="20"/>
      <c r="H84" s="20"/>
      <c r="I84" s="31"/>
    </row>
    <row r="85" customFormat="false" ht="14.4" hidden="false" customHeight="false" outlineLevel="0" collapsed="false">
      <c r="A85" s="18" t="s">
        <v>102</v>
      </c>
      <c r="B85" s="9"/>
      <c r="C85" s="11"/>
      <c r="D85" s="15"/>
      <c r="E85" s="16"/>
      <c r="F85" s="2" t="n">
        <v>0</v>
      </c>
      <c r="G85" s="13" t="n">
        <v>0</v>
      </c>
      <c r="H85" s="13" t="n">
        <f aca="false">G85-F85</f>
        <v>0</v>
      </c>
    </row>
    <row r="86" s="23" customFormat="true" ht="14.4" hidden="false" customHeight="false" outlineLevel="0" collapsed="false">
      <c r="A86" s="19" t="s">
        <v>16</v>
      </c>
      <c r="B86" s="31"/>
      <c r="C86" s="7"/>
      <c r="D86" s="22"/>
      <c r="E86" s="22"/>
      <c r="F86" s="20" t="n">
        <f aca="false">SUM(F85:F85)</f>
        <v>0</v>
      </c>
      <c r="G86" s="20" t="n">
        <f aca="false">SUM(G85:G85)</f>
        <v>0</v>
      </c>
      <c r="H86" s="20" t="n">
        <f aca="false">SUM(H85:H85)</f>
        <v>0</v>
      </c>
      <c r="I86" s="31"/>
    </row>
    <row r="87" customFormat="false" ht="14.4" hidden="false" customHeight="false" outlineLevel="0" collapsed="false">
      <c r="A87" s="10"/>
      <c r="B87" s="11"/>
      <c r="C87" s="7"/>
      <c r="D87" s="15"/>
      <c r="E87" s="22"/>
      <c r="F87" s="8"/>
      <c r="G87" s="8"/>
      <c r="H87" s="8"/>
      <c r="I87" s="9"/>
    </row>
    <row r="88" customFormat="false" ht="14.4" hidden="false" customHeight="false" outlineLevel="0" collapsed="false">
      <c r="A88" s="14" t="s">
        <v>17</v>
      </c>
      <c r="B88" s="11"/>
      <c r="C88" s="11"/>
      <c r="D88" s="15"/>
      <c r="E88" s="16"/>
      <c r="F88" s="12"/>
      <c r="G88" s="13"/>
      <c r="H88" s="13"/>
      <c r="I88" s="9"/>
    </row>
    <row r="89" customFormat="false" ht="14.4" hidden="false" customHeight="false" outlineLevel="0" collapsed="false">
      <c r="A89" s="18" t="s">
        <v>103</v>
      </c>
      <c r="B89" s="1" t="s">
        <v>104</v>
      </c>
      <c r="C89" s="11" t="n">
        <v>350</v>
      </c>
      <c r="D89" s="30" t="n">
        <v>354.7326</v>
      </c>
      <c r="E89" s="30" t="n">
        <v>550.89</v>
      </c>
      <c r="F89" s="2" t="n">
        <f aca="false">C89*D89</f>
        <v>124156.41</v>
      </c>
      <c r="G89" s="13" t="n">
        <f aca="false">C89*E89</f>
        <v>192811.5</v>
      </c>
      <c r="H89" s="13" t="n">
        <f aca="false">G89-F89</f>
        <v>68655.09</v>
      </c>
      <c r="I89" s="9"/>
    </row>
    <row r="90" customFormat="false" ht="14.4" hidden="false" customHeight="false" outlineLevel="0" collapsed="false">
      <c r="A90" s="19" t="s">
        <v>22</v>
      </c>
      <c r="B90" s="7"/>
      <c r="C90" s="7"/>
      <c r="D90" s="39"/>
      <c r="E90" s="40"/>
      <c r="F90" s="20" t="n">
        <f aca="false">SUM(F89:F89)</f>
        <v>124156.41</v>
      </c>
      <c r="G90" s="20" t="n">
        <f aca="false">SUM(G89:G89)</f>
        <v>192811.5</v>
      </c>
      <c r="H90" s="20" t="n">
        <f aca="false">SUM(H89)</f>
        <v>68655.09</v>
      </c>
      <c r="I90" s="9"/>
    </row>
    <row r="91" customFormat="false" ht="14.4" hidden="false" customHeight="false" outlineLevel="0" collapsed="false">
      <c r="A91" s="19"/>
      <c r="B91" s="7"/>
      <c r="C91" s="7"/>
      <c r="D91" s="39"/>
      <c r="E91" s="40"/>
      <c r="F91" s="20"/>
      <c r="G91" s="20"/>
      <c r="H91" s="20"/>
      <c r="I91" s="9"/>
    </row>
    <row r="92" customFormat="false" ht="14.4" hidden="false" customHeight="false" outlineLevel="0" collapsed="false">
      <c r="A92" s="10" t="s">
        <v>105</v>
      </c>
      <c r="C92" s="29"/>
      <c r="F92" s="3"/>
    </row>
    <row r="93" customFormat="false" ht="14.4" hidden="false" customHeight="false" outlineLevel="0" collapsed="false">
      <c r="A93" s="14" t="s">
        <v>17</v>
      </c>
      <c r="C93" s="29"/>
      <c r="D93" s="41"/>
      <c r="E93" s="32"/>
      <c r="F93" s="3"/>
    </row>
    <row r="94" customFormat="false" ht="14.4" hidden="false" customHeight="false" outlineLevel="0" collapsed="false">
      <c r="A94" s="18" t="s">
        <v>106</v>
      </c>
      <c r="B94" s="1" t="s">
        <v>107</v>
      </c>
      <c r="C94" s="29" t="n">
        <v>642</v>
      </c>
      <c r="D94" s="16" t="n">
        <v>228.0798</v>
      </c>
      <c r="E94" s="16" t="n">
        <v>178.25</v>
      </c>
      <c r="F94" s="2" t="n">
        <f aca="false">C94*D94</f>
        <v>146427.2316</v>
      </c>
      <c r="G94" s="13" t="n">
        <f aca="false">C94*E94</f>
        <v>114436.5</v>
      </c>
      <c r="H94" s="13" t="n">
        <f aca="false">G94-F94</f>
        <v>-31990.7316</v>
      </c>
    </row>
    <row r="95" customFormat="false" ht="14.4" hidden="false" customHeight="false" outlineLevel="0" collapsed="false">
      <c r="A95" s="25" t="s">
        <v>18</v>
      </c>
      <c r="B95" s="3" t="s">
        <v>19</v>
      </c>
      <c r="C95" s="11" t="n">
        <v>348</v>
      </c>
      <c r="D95" s="16" t="n">
        <v>157.4667</v>
      </c>
      <c r="E95" s="16" t="n">
        <v>151.67</v>
      </c>
      <c r="F95" s="2" t="n">
        <f aca="false">C95*D95</f>
        <v>54798.4116</v>
      </c>
      <c r="G95" s="13" t="n">
        <f aca="false">C95*E95</f>
        <v>52781.16</v>
      </c>
      <c r="H95" s="13" t="n">
        <f aca="false">G95-F95</f>
        <v>-2017.2516</v>
      </c>
    </row>
    <row r="96" customFormat="false" ht="14.4" hidden="false" customHeight="false" outlineLevel="0" collapsed="false">
      <c r="A96" s="25" t="s">
        <v>108</v>
      </c>
      <c r="B96" s="3" t="s">
        <v>48</v>
      </c>
      <c r="C96" s="11" t="n">
        <v>461</v>
      </c>
      <c r="D96" s="16" t="n">
        <v>117.6725</v>
      </c>
      <c r="E96" s="16" t="n">
        <v>111.73</v>
      </c>
      <c r="F96" s="2" t="n">
        <f aca="false">C96*D96</f>
        <v>54247.0225</v>
      </c>
      <c r="G96" s="13" t="n">
        <f aca="false">C96*E96</f>
        <v>51507.53</v>
      </c>
      <c r="H96" s="13" t="n">
        <f aca="false">G96-F96</f>
        <v>-2739.4925</v>
      </c>
    </row>
    <row r="97" customFormat="false" ht="14.4" hidden="false" customHeight="false" outlineLevel="0" collapsed="false">
      <c r="A97" s="25" t="s">
        <v>109</v>
      </c>
      <c r="B97" s="3" t="s">
        <v>110</v>
      </c>
      <c r="C97" s="11" t="n">
        <v>300</v>
      </c>
      <c r="D97" s="16" t="n">
        <v>77.1</v>
      </c>
      <c r="E97" s="16" t="n">
        <v>47.95</v>
      </c>
      <c r="F97" s="2" t="n">
        <f aca="false">C97*D97</f>
        <v>23130</v>
      </c>
      <c r="G97" s="13" t="n">
        <f aca="false">C97*E97</f>
        <v>14385</v>
      </c>
      <c r="H97" s="13" t="n">
        <f aca="false">G97-F97</f>
        <v>-8745</v>
      </c>
    </row>
    <row r="98" customFormat="false" ht="14.4" hidden="false" customHeight="false" outlineLevel="0" collapsed="false">
      <c r="A98" s="18" t="s">
        <v>99</v>
      </c>
      <c r="B98" s="1" t="s">
        <v>100</v>
      </c>
      <c r="C98" s="29" t="n">
        <v>433</v>
      </c>
      <c r="D98" s="30" t="n">
        <v>106.4702</v>
      </c>
      <c r="E98" s="30" t="n">
        <v>157.63</v>
      </c>
      <c r="F98" s="2" t="n">
        <f aca="false">C98*D98</f>
        <v>46101.5966</v>
      </c>
      <c r="G98" s="13" t="n">
        <f aca="false">C98*E98</f>
        <v>68253.79</v>
      </c>
      <c r="H98" s="13" t="n">
        <f aca="false">G98-F98</f>
        <v>22152.1934</v>
      </c>
    </row>
    <row r="99" customFormat="false" ht="14.4" hidden="false" customHeight="false" outlineLevel="0" collapsed="false">
      <c r="A99" s="19" t="s">
        <v>22</v>
      </c>
      <c r="B99" s="31"/>
      <c r="C99" s="31"/>
      <c r="D99" s="22"/>
      <c r="E99" s="22"/>
      <c r="F99" s="20" t="n">
        <f aca="false">SUM(F94:F98)</f>
        <v>324704.2623</v>
      </c>
      <c r="G99" s="20" t="n">
        <f aca="false">SUM(G94:G98)</f>
        <v>301363.98</v>
      </c>
      <c r="H99" s="20" t="n">
        <f aca="false">SUM(H94:H98)</f>
        <v>-23340.2823</v>
      </c>
    </row>
    <row r="100" customFormat="false" ht="14.4" hidden="false" customHeight="false" outlineLevel="0" collapsed="false">
      <c r="A100" s="19"/>
      <c r="B100" s="7"/>
      <c r="C100" s="7"/>
      <c r="D100" s="39"/>
      <c r="E100" s="40"/>
      <c r="F100" s="20"/>
      <c r="G100" s="20"/>
      <c r="H100" s="20"/>
      <c r="I100" s="9"/>
    </row>
    <row r="101" s="23" customFormat="true" ht="14.4" hidden="false" customHeight="false" outlineLevel="0" collapsed="false">
      <c r="A101" s="42" t="s">
        <v>111</v>
      </c>
      <c r="B101" s="31"/>
      <c r="C101" s="31"/>
      <c r="F101" s="20" t="n">
        <f aca="false">F9+F23+F62+F74+F86</f>
        <v>437257.74</v>
      </c>
      <c r="G101" s="20" t="n">
        <f aca="false">G9+G23+G62+G74+G86</f>
        <v>710950.57</v>
      </c>
      <c r="H101" s="8" t="n">
        <f aca="false">G101-F101</f>
        <v>273692.83</v>
      </c>
      <c r="I101" s="31"/>
    </row>
    <row r="102" s="23" customFormat="true" ht="14.4" hidden="false" customHeight="false" outlineLevel="0" collapsed="false">
      <c r="A102" s="42" t="s">
        <v>112</v>
      </c>
      <c r="B102" s="31"/>
      <c r="C102" s="31"/>
      <c r="F102" s="20" t="n">
        <f aca="false">F14+F56+F69+F81+F90+F99</f>
        <v>4000462.6076</v>
      </c>
      <c r="G102" s="20" t="n">
        <f aca="false">G14+G56+G69+G81+G90+G99</f>
        <v>5318091.82</v>
      </c>
      <c r="H102" s="8" t="n">
        <f aca="false">G102-F102</f>
        <v>1317629.2124</v>
      </c>
      <c r="I102" s="31"/>
    </row>
    <row r="103" s="23" customFormat="true" ht="14.4" hidden="false" customHeight="false" outlineLevel="0" collapsed="false">
      <c r="A103" s="42"/>
      <c r="B103" s="31"/>
      <c r="C103" s="31"/>
      <c r="F103" s="20"/>
      <c r="G103" s="20"/>
      <c r="H103" s="8"/>
      <c r="I103" s="31"/>
    </row>
    <row r="104" s="23" customFormat="true" ht="14.4" hidden="false" customHeight="false" outlineLevel="0" collapsed="false">
      <c r="A104" s="43" t="s">
        <v>113</v>
      </c>
      <c r="B104" s="43"/>
      <c r="C104" s="43"/>
      <c r="D104" s="43"/>
      <c r="E104" s="43"/>
      <c r="F104" s="43"/>
      <c r="G104" s="43"/>
      <c r="H104" s="43"/>
      <c r="I104" s="31"/>
    </row>
    <row r="105" s="23" customFormat="true" ht="14.4" hidden="false" customHeight="false" outlineLevel="0" collapsed="false">
      <c r="A105" s="19"/>
      <c r="B105" s="31"/>
      <c r="C105" s="31"/>
      <c r="D105" s="31"/>
      <c r="E105" s="31"/>
      <c r="F105" s="20"/>
      <c r="G105" s="20"/>
      <c r="H105" s="20"/>
      <c r="I105" s="31"/>
    </row>
    <row r="106" customFormat="false" ht="14.4" hidden="false" customHeight="false" outlineLevel="0" collapsed="false">
      <c r="A106" s="10" t="s">
        <v>114</v>
      </c>
      <c r="B106" s="3"/>
      <c r="C106" s="11"/>
      <c r="D106" s="27"/>
      <c r="E106" s="16"/>
      <c r="G106" s="13"/>
      <c r="H106" s="13"/>
    </row>
    <row r="107" customFormat="false" ht="14.4" hidden="false" customHeight="false" outlineLevel="0" collapsed="false">
      <c r="A107" s="14" t="s">
        <v>17</v>
      </c>
      <c r="C107" s="29"/>
      <c r="D107" s="35"/>
      <c r="E107" s="35"/>
      <c r="F107" s="3"/>
    </row>
    <row r="108" s="34" customFormat="true" ht="14.4" hidden="false" customHeight="false" outlineLevel="0" collapsed="false">
      <c r="A108" s="18" t="s">
        <v>115</v>
      </c>
      <c r="B108" s="1" t="s">
        <v>116</v>
      </c>
      <c r="C108" s="29" t="n">
        <v>100</v>
      </c>
      <c r="D108" s="30" t="n">
        <v>197.8367</v>
      </c>
      <c r="E108" s="30" t="n">
        <v>309.5</v>
      </c>
      <c r="F108" s="2" t="n">
        <f aca="false">C108*D108</f>
        <v>19783.67</v>
      </c>
      <c r="G108" s="13" t="n">
        <f aca="false">C108*E108</f>
        <v>30950</v>
      </c>
      <c r="H108" s="13" t="n">
        <f aca="false">G108-F108</f>
        <v>11166.33</v>
      </c>
      <c r="I108" s="29"/>
    </row>
    <row r="109" customFormat="false" ht="14.4" hidden="false" customHeight="false" outlineLevel="0" collapsed="false">
      <c r="A109" s="18" t="s">
        <v>33</v>
      </c>
      <c r="B109" s="29" t="s">
        <v>34</v>
      </c>
      <c r="C109" s="29" t="n">
        <v>165</v>
      </c>
      <c r="D109" s="30" t="n">
        <v>196.91</v>
      </c>
      <c r="E109" s="30" t="n">
        <v>472.58</v>
      </c>
      <c r="F109" s="2" t="n">
        <f aca="false">C109*D109</f>
        <v>32490.15</v>
      </c>
      <c r="G109" s="13" t="n">
        <f aca="false">C109*E109</f>
        <v>77975.7</v>
      </c>
      <c r="H109" s="13" t="n">
        <f aca="false">G109-F109</f>
        <v>45485.55</v>
      </c>
    </row>
    <row r="110" customFormat="false" ht="14.4" hidden="false" customHeight="false" outlineLevel="0" collapsed="false">
      <c r="A110" s="18" t="s">
        <v>117</v>
      </c>
      <c r="B110" s="1" t="s">
        <v>118</v>
      </c>
      <c r="C110" s="29" t="n">
        <v>263</v>
      </c>
      <c r="D110" s="16" t="n">
        <v>304.7336</v>
      </c>
      <c r="E110" s="30" t="n">
        <v>367.57</v>
      </c>
      <c r="F110" s="2" t="n">
        <f aca="false">C110*D110</f>
        <v>80144.9368</v>
      </c>
      <c r="G110" s="13" t="n">
        <f aca="false">C110*E110</f>
        <v>96670.91</v>
      </c>
      <c r="H110" s="13" t="n">
        <f aca="false">G110-F110</f>
        <v>16525.9732</v>
      </c>
    </row>
    <row r="111" customFormat="false" ht="14.4" hidden="false" customHeight="false" outlineLevel="0" collapsed="false">
      <c r="A111" s="25" t="s">
        <v>51</v>
      </c>
      <c r="B111" s="3" t="s">
        <v>52</v>
      </c>
      <c r="C111" s="11" t="n">
        <v>200</v>
      </c>
      <c r="D111" s="16" t="n">
        <v>126.9656</v>
      </c>
      <c r="E111" s="16" t="n">
        <v>184.88</v>
      </c>
      <c r="F111" s="2" t="n">
        <f aca="false">C111*D111</f>
        <v>25393.12</v>
      </c>
      <c r="G111" s="13" t="n">
        <f aca="false">C111*E111</f>
        <v>36976</v>
      </c>
      <c r="H111" s="13" t="n">
        <f aca="false">G111-F111</f>
        <v>11582.88</v>
      </c>
    </row>
    <row r="112" customFormat="false" ht="14.4" hidden="false" customHeight="false" outlineLevel="0" collapsed="false">
      <c r="A112" s="18" t="s">
        <v>119</v>
      </c>
      <c r="B112" s="1" t="s">
        <v>72</v>
      </c>
      <c r="C112" s="29" t="n">
        <v>456</v>
      </c>
      <c r="D112" s="30" t="n">
        <v>88.6256</v>
      </c>
      <c r="E112" s="16" t="n">
        <v>144.33</v>
      </c>
      <c r="F112" s="2" t="n">
        <f aca="false">C112*D112</f>
        <v>40413.2736</v>
      </c>
      <c r="G112" s="13" t="n">
        <f aca="false">C112*E112</f>
        <v>65814.48</v>
      </c>
      <c r="H112" s="13" t="n">
        <f aca="false">G112-F112</f>
        <v>25401.2064</v>
      </c>
    </row>
    <row r="113" customFormat="false" ht="14.4" hidden="false" customHeight="false" outlineLevel="0" collapsed="false">
      <c r="A113" s="18" t="s">
        <v>120</v>
      </c>
      <c r="B113" s="1" t="s">
        <v>121</v>
      </c>
      <c r="C113" s="29" t="n">
        <v>215</v>
      </c>
      <c r="D113" s="30" t="n">
        <v>147.4189</v>
      </c>
      <c r="E113" s="30" t="n">
        <v>221.95</v>
      </c>
      <c r="F113" s="2" t="n">
        <f aca="false">C113*D113</f>
        <v>31695.0635</v>
      </c>
      <c r="G113" s="13" t="n">
        <f aca="false">C113*E113</f>
        <v>47719.25</v>
      </c>
      <c r="H113" s="13" t="n">
        <f aca="false">G113-F113</f>
        <v>16024.1865</v>
      </c>
    </row>
    <row r="114" s="34" customFormat="true" ht="14.4" hidden="false" customHeight="false" outlineLevel="0" collapsed="false">
      <c r="A114" s="25" t="s">
        <v>81</v>
      </c>
      <c r="B114" s="1" t="s">
        <v>82</v>
      </c>
      <c r="C114" s="29" t="n">
        <v>1309</v>
      </c>
      <c r="D114" s="30" t="n">
        <v>32.8125</v>
      </c>
      <c r="E114" s="30" t="n">
        <v>97.98</v>
      </c>
      <c r="F114" s="2" t="n">
        <f aca="false">C114*D114</f>
        <v>42951.5625</v>
      </c>
      <c r="G114" s="13" t="n">
        <f aca="false">C114*E114</f>
        <v>128255.82</v>
      </c>
      <c r="H114" s="13" t="n">
        <f aca="false">G114-F114</f>
        <v>85304.2575</v>
      </c>
      <c r="I114" s="29"/>
    </row>
    <row r="115" s="23" customFormat="true" ht="14.4" hidden="false" customHeight="false" outlineLevel="0" collapsed="false">
      <c r="A115" s="19" t="s">
        <v>22</v>
      </c>
      <c r="B115" s="31"/>
      <c r="C115" s="31"/>
      <c r="D115" s="22"/>
      <c r="E115" s="22"/>
      <c r="F115" s="20" t="n">
        <f aca="false">SUM(F108:F114)</f>
        <v>272871.7764</v>
      </c>
      <c r="G115" s="20" t="n">
        <f aca="false">SUM(G108:G114)</f>
        <v>484362.16</v>
      </c>
      <c r="H115" s="20" t="n">
        <f aca="false">SUM(H108:H114)</f>
        <v>211490.3836</v>
      </c>
      <c r="I115" s="31"/>
    </row>
    <row r="116" s="23" customFormat="true" ht="14.4" hidden="false" customHeight="false" outlineLevel="0" collapsed="false">
      <c r="A116" s="19"/>
      <c r="B116" s="31"/>
      <c r="C116" s="31"/>
      <c r="D116" s="22"/>
      <c r="E116" s="22"/>
      <c r="F116" s="20"/>
      <c r="G116" s="20"/>
      <c r="H116" s="20"/>
      <c r="I116" s="31"/>
    </row>
    <row r="117" s="23" customFormat="true" ht="14.4" hidden="false" customHeight="false" outlineLevel="0" collapsed="false">
      <c r="A117" s="10" t="s">
        <v>122</v>
      </c>
      <c r="B117" s="31"/>
      <c r="C117" s="31"/>
      <c r="D117" s="22"/>
      <c r="E117" s="22"/>
      <c r="F117" s="20"/>
      <c r="G117" s="20"/>
      <c r="H117" s="20"/>
      <c r="I117" s="31"/>
    </row>
    <row r="118" s="23" customFormat="true" ht="14.4" hidden="false" customHeight="false" outlineLevel="0" collapsed="false">
      <c r="A118" s="14" t="s">
        <v>9</v>
      </c>
      <c r="B118" s="31"/>
      <c r="C118" s="31"/>
      <c r="D118" s="22"/>
      <c r="E118" s="22"/>
      <c r="F118" s="20"/>
      <c r="G118" s="20"/>
      <c r="H118" s="20"/>
      <c r="I118" s="31"/>
    </row>
    <row r="119" s="23" customFormat="true" ht="14.4" hidden="false" customHeight="false" outlineLevel="0" collapsed="false">
      <c r="A119" s="0" t="s">
        <v>10</v>
      </c>
      <c r="B119" s="3" t="s">
        <v>11</v>
      </c>
      <c r="C119" s="11" t="n">
        <v>515</v>
      </c>
      <c r="D119" s="15" t="n">
        <v>54.1676</v>
      </c>
      <c r="E119" s="16" t="n">
        <v>85.44</v>
      </c>
      <c r="F119" s="2" t="n">
        <f aca="false">C119*D119</f>
        <v>27896.314</v>
      </c>
      <c r="G119" s="13" t="n">
        <f aca="false">C119*E119</f>
        <v>44001.6</v>
      </c>
      <c r="H119" s="13" t="n">
        <f aca="false">G119-F119</f>
        <v>16105.286</v>
      </c>
      <c r="I119" s="31"/>
    </row>
    <row r="120" s="23" customFormat="true" ht="14.4" hidden="false" customHeight="false" outlineLevel="0" collapsed="false">
      <c r="A120" s="0" t="s">
        <v>12</v>
      </c>
      <c r="B120" s="3" t="s">
        <v>13</v>
      </c>
      <c r="C120" s="17" t="n">
        <v>500</v>
      </c>
      <c r="D120" s="15" t="n">
        <v>72.057</v>
      </c>
      <c r="E120" s="16" t="n">
        <v>92.81</v>
      </c>
      <c r="F120" s="2" t="n">
        <f aca="false">C120*D120</f>
        <v>36028.5</v>
      </c>
      <c r="G120" s="13" t="n">
        <f aca="false">C120*E120</f>
        <v>46405</v>
      </c>
      <c r="H120" s="13" t="n">
        <f aca="false">G120-F120</f>
        <v>10376.5</v>
      </c>
      <c r="I120" s="31"/>
    </row>
    <row r="121" s="23" customFormat="true" ht="14.4" hidden="false" customHeight="false" outlineLevel="0" collapsed="false">
      <c r="A121" s="19" t="s">
        <v>16</v>
      </c>
      <c r="B121" s="31"/>
      <c r="C121" s="31"/>
      <c r="D121" s="22"/>
      <c r="E121" s="22"/>
      <c r="F121" s="20" t="n">
        <f aca="false">SUM(F119:F120)</f>
        <v>63924.814</v>
      </c>
      <c r="G121" s="20" t="n">
        <f aca="false">SUM(G119:G120)</f>
        <v>90406.6</v>
      </c>
      <c r="H121" s="20" t="n">
        <f aca="false">SUM(H119:H120)</f>
        <v>26481.786</v>
      </c>
      <c r="I121" s="31"/>
    </row>
    <row r="122" s="23" customFormat="true" ht="14.4" hidden="false" customHeight="false" outlineLevel="0" collapsed="false">
      <c r="A122" s="19"/>
      <c r="B122" s="31"/>
      <c r="C122" s="31"/>
      <c r="D122" s="22"/>
      <c r="E122" s="22"/>
      <c r="F122" s="20"/>
      <c r="G122" s="20"/>
      <c r="H122" s="20"/>
      <c r="I122" s="31"/>
    </row>
    <row r="123" s="23" customFormat="true" ht="14.4" hidden="false" customHeight="false" outlineLevel="0" collapsed="false">
      <c r="A123" s="14" t="s">
        <v>17</v>
      </c>
      <c r="C123" s="29"/>
      <c r="D123" s="30"/>
      <c r="E123" s="30"/>
      <c r="F123" s="2"/>
      <c r="G123" s="2"/>
      <c r="H123" s="2"/>
      <c r="I123" s="31"/>
    </row>
    <row r="124" s="23" customFormat="true" ht="14.4" hidden="false" customHeight="false" outlineLevel="0" collapsed="false">
      <c r="A124" s="0" t="s">
        <v>37</v>
      </c>
      <c r="B124" s="1" t="s">
        <v>38</v>
      </c>
      <c r="C124" s="29" t="n">
        <v>301</v>
      </c>
      <c r="D124" s="30" t="n">
        <v>135.0548</v>
      </c>
      <c r="E124" s="30" t="n">
        <v>172.85</v>
      </c>
      <c r="F124" s="2" t="n">
        <f aca="false">C124*D124</f>
        <v>40651.4948</v>
      </c>
      <c r="G124" s="13" t="n">
        <f aca="false">C124*E124</f>
        <v>52027.85</v>
      </c>
      <c r="H124" s="13" t="n">
        <f aca="false">G124-F124</f>
        <v>11376.3552</v>
      </c>
      <c r="I124" s="31"/>
    </row>
    <row r="125" s="23" customFormat="true" ht="14.4" hidden="false" customHeight="false" outlineLevel="0" collapsed="false">
      <c r="A125" s="18" t="s">
        <v>123</v>
      </c>
      <c r="B125" s="29" t="s">
        <v>124</v>
      </c>
      <c r="C125" s="29" t="n">
        <v>500</v>
      </c>
      <c r="D125" s="16" t="n">
        <v>184.5567</v>
      </c>
      <c r="E125" s="16" t="n">
        <v>222.55</v>
      </c>
      <c r="F125" s="2" t="n">
        <f aca="false">C125*D125</f>
        <v>92278.35</v>
      </c>
      <c r="G125" s="13" t="n">
        <f aca="false">C125*E125</f>
        <v>111275</v>
      </c>
      <c r="H125" s="13" t="n">
        <f aca="false">G125-F125</f>
        <v>18996.65</v>
      </c>
      <c r="I125" s="31"/>
    </row>
    <row r="126" s="23" customFormat="true" ht="14.4" hidden="false" customHeight="false" outlineLevel="0" collapsed="false">
      <c r="A126" s="25" t="s">
        <v>41</v>
      </c>
      <c r="B126" s="3" t="s">
        <v>42</v>
      </c>
      <c r="C126" s="29" t="n">
        <v>412</v>
      </c>
      <c r="D126" s="16" t="n">
        <v>199.1203</v>
      </c>
      <c r="E126" s="16" t="n">
        <v>278.28</v>
      </c>
      <c r="F126" s="2" t="n">
        <f aca="false">C126*D126</f>
        <v>82037.5636</v>
      </c>
      <c r="G126" s="13" t="n">
        <f aca="false">C126*E126</f>
        <v>114651.36</v>
      </c>
      <c r="H126" s="13" t="n">
        <f aca="false">G126-F126</f>
        <v>32613.7964</v>
      </c>
      <c r="I126" s="31"/>
    </row>
    <row r="127" customFormat="false" ht="14.4" hidden="false" customHeight="false" outlineLevel="0" collapsed="false">
      <c r="A127" s="25" t="s">
        <v>43</v>
      </c>
      <c r="B127" s="3" t="s">
        <v>44</v>
      </c>
      <c r="C127" s="11" t="n">
        <v>400</v>
      </c>
      <c r="D127" s="16" t="n">
        <v>56.2914</v>
      </c>
      <c r="E127" s="16" t="n">
        <v>45.33</v>
      </c>
      <c r="F127" s="2" t="n">
        <f aca="false">C127*D127</f>
        <v>22516.56</v>
      </c>
      <c r="G127" s="13" t="n">
        <f aca="false">C127*E127</f>
        <v>18132</v>
      </c>
      <c r="H127" s="13" t="n">
        <f aca="false">G127-F127</f>
        <v>-4384.56</v>
      </c>
      <c r="K127" s="32"/>
    </row>
    <row r="128" customFormat="false" ht="14.4" hidden="false" customHeight="false" outlineLevel="0" collapsed="false">
      <c r="A128" s="25" t="s">
        <v>57</v>
      </c>
      <c r="B128" s="3" t="s">
        <v>58</v>
      </c>
      <c r="C128" s="11" t="n">
        <v>300</v>
      </c>
      <c r="D128" s="16" t="n">
        <v>432.0525</v>
      </c>
      <c r="E128" s="16" t="n">
        <v>566.47</v>
      </c>
      <c r="F128" s="2" t="n">
        <f aca="false">C128*D128</f>
        <v>129615.75</v>
      </c>
      <c r="G128" s="13" t="n">
        <f aca="false">C128*E128</f>
        <v>169941</v>
      </c>
      <c r="H128" s="13" t="n">
        <f aca="false">G128-F128</f>
        <v>40325.25</v>
      </c>
    </row>
    <row r="129" customFormat="false" ht="14.4" hidden="false" customHeight="false" outlineLevel="0" collapsed="false">
      <c r="A129" s="18" t="s">
        <v>103</v>
      </c>
      <c r="B129" s="1" t="s">
        <v>104</v>
      </c>
      <c r="C129" s="11" t="n">
        <v>200</v>
      </c>
      <c r="D129" s="16" t="n">
        <v>506.4718</v>
      </c>
      <c r="E129" s="30" t="n">
        <v>551.1</v>
      </c>
      <c r="F129" s="2" t="n">
        <f aca="false">C129*D129</f>
        <v>101294.36</v>
      </c>
      <c r="G129" s="13" t="n">
        <f aca="false">C129*E129</f>
        <v>110220</v>
      </c>
      <c r="H129" s="13" t="n">
        <f aca="false">G129-F129</f>
        <v>8925.64</v>
      </c>
      <c r="I129" s="9"/>
    </row>
    <row r="130" customFormat="false" ht="14.4" hidden="false" customHeight="false" outlineLevel="0" collapsed="false">
      <c r="A130" s="18" t="s">
        <v>75</v>
      </c>
      <c r="B130" s="1" t="s">
        <v>76</v>
      </c>
      <c r="C130" s="11" t="n">
        <v>100</v>
      </c>
      <c r="D130" s="16" t="n">
        <v>421.3724</v>
      </c>
      <c r="E130" s="27" t="n">
        <v>467.68</v>
      </c>
      <c r="F130" s="26" t="n">
        <f aca="false">C130*D130</f>
        <v>42137.24</v>
      </c>
      <c r="G130" s="33" t="n">
        <f aca="false">C130*E130</f>
        <v>46768</v>
      </c>
      <c r="H130" s="13" t="n">
        <f aca="false">G130-F130</f>
        <v>4630.76</v>
      </c>
      <c r="I130" s="9"/>
    </row>
    <row r="131" s="23" customFormat="true" ht="14.4" hidden="false" customHeight="false" outlineLevel="0" collapsed="false">
      <c r="A131" s="28" t="s">
        <v>77</v>
      </c>
      <c r="B131" s="1" t="s">
        <v>78</v>
      </c>
      <c r="C131" s="11" t="n">
        <v>300</v>
      </c>
      <c r="D131" s="30" t="n">
        <v>255.6933</v>
      </c>
      <c r="E131" s="30" t="n">
        <v>345.47</v>
      </c>
      <c r="F131" s="2" t="n">
        <f aca="false">C131*D131</f>
        <v>76707.99</v>
      </c>
      <c r="G131" s="13" t="n">
        <f aca="false">C131*E131</f>
        <v>103641</v>
      </c>
      <c r="H131" s="13" t="n">
        <f aca="false">G131-F131</f>
        <v>26933.01</v>
      </c>
      <c r="I131" s="31"/>
    </row>
    <row r="132" s="23" customFormat="true" ht="14.4" hidden="false" customHeight="false" outlineLevel="0" collapsed="false">
      <c r="A132" s="19" t="s">
        <v>22</v>
      </c>
      <c r="B132" s="31"/>
      <c r="C132" s="31"/>
      <c r="D132" s="22"/>
      <c r="E132" s="22"/>
      <c r="F132" s="20" t="n">
        <f aca="false">SUM(F124:F131)</f>
        <v>587239.3084</v>
      </c>
      <c r="G132" s="20" t="n">
        <f aca="false">SUM(G124:G131)</f>
        <v>726656.21</v>
      </c>
      <c r="H132" s="20" t="n">
        <f aca="false">SUM(H124:H131)</f>
        <v>139416.9016</v>
      </c>
      <c r="I132" s="31"/>
    </row>
    <row r="133" s="23" customFormat="true" ht="14.4" hidden="false" customHeight="false" outlineLevel="0" collapsed="false">
      <c r="A133" s="19"/>
      <c r="B133" s="31"/>
      <c r="C133" s="31"/>
      <c r="D133" s="22"/>
      <c r="E133" s="22"/>
      <c r="F133" s="20"/>
      <c r="G133" s="20"/>
      <c r="H133" s="20"/>
      <c r="I133" s="31"/>
    </row>
    <row r="134" s="23" customFormat="true" ht="14.4" hidden="false" customHeight="false" outlineLevel="0" collapsed="false">
      <c r="A134" s="10" t="s">
        <v>125</v>
      </c>
      <c r="B134" s="31"/>
      <c r="C134" s="31"/>
      <c r="D134" s="22"/>
      <c r="E134" s="22"/>
      <c r="F134" s="20"/>
      <c r="G134" s="20"/>
      <c r="H134" s="20"/>
      <c r="I134" s="31"/>
    </row>
    <row r="135" s="23" customFormat="true" ht="14.4" hidden="false" customHeight="false" outlineLevel="0" collapsed="false">
      <c r="A135" s="19"/>
      <c r="B135" s="31"/>
      <c r="C135" s="31"/>
      <c r="D135" s="22"/>
      <c r="E135" s="22"/>
      <c r="F135" s="20"/>
      <c r="G135" s="20"/>
      <c r="H135" s="20"/>
      <c r="I135" s="31"/>
    </row>
    <row r="136" customFormat="false" ht="14.4" hidden="false" customHeight="false" outlineLevel="0" collapsed="false">
      <c r="A136" s="14" t="s">
        <v>17</v>
      </c>
      <c r="B136" s="11"/>
      <c r="C136" s="11"/>
      <c r="D136" s="15"/>
      <c r="E136" s="16"/>
      <c r="F136" s="12"/>
      <c r="G136" s="13"/>
      <c r="H136" s="13"/>
      <c r="I136" s="9"/>
    </row>
    <row r="137" s="23" customFormat="true" ht="14.4" hidden="false" customHeight="false" outlineLevel="0" collapsed="false">
      <c r="A137" s="18" t="s">
        <v>33</v>
      </c>
      <c r="B137" s="29" t="s">
        <v>34</v>
      </c>
      <c r="C137" s="29" t="n">
        <v>25</v>
      </c>
      <c r="D137" s="30" t="n">
        <v>196.1596</v>
      </c>
      <c r="E137" s="30" t="n">
        <v>472.58</v>
      </c>
      <c r="F137" s="2" t="n">
        <f aca="false">C137*D137</f>
        <v>4903.99</v>
      </c>
      <c r="G137" s="13" t="n">
        <f aca="false">C137*E137</f>
        <v>11814.5</v>
      </c>
      <c r="H137" s="13" t="n">
        <f aca="false">G137-F137</f>
        <v>6910.51</v>
      </c>
      <c r="I137" s="31"/>
    </row>
    <row r="138" customFormat="false" ht="14.4" hidden="false" customHeight="false" outlineLevel="0" collapsed="false">
      <c r="A138" s="18" t="s">
        <v>126</v>
      </c>
      <c r="B138" s="1" t="s">
        <v>127</v>
      </c>
      <c r="C138" s="29" t="n">
        <v>420</v>
      </c>
      <c r="D138" s="16" t="n">
        <v>47.3243</v>
      </c>
      <c r="E138" s="16" t="n">
        <v>68.64</v>
      </c>
      <c r="F138" s="2" t="n">
        <f aca="false">C138*D138</f>
        <v>19876.206</v>
      </c>
      <c r="G138" s="13" t="n">
        <f aca="false">C138*E138</f>
        <v>28828.8</v>
      </c>
      <c r="H138" s="13" t="n">
        <f aca="false">G138-F138</f>
        <v>8952.594</v>
      </c>
    </row>
    <row r="139" customFormat="false" ht="14.4" hidden="false" customHeight="false" outlineLevel="0" collapsed="false">
      <c r="A139" s="25" t="s">
        <v>43</v>
      </c>
      <c r="B139" s="3" t="s">
        <v>44</v>
      </c>
      <c r="C139" s="11" t="n">
        <v>540</v>
      </c>
      <c r="D139" s="16" t="n">
        <v>53.9297</v>
      </c>
      <c r="E139" s="16" t="n">
        <v>45.33</v>
      </c>
      <c r="F139" s="2" t="n">
        <f aca="false">C139*D139</f>
        <v>29122.038</v>
      </c>
      <c r="G139" s="13" t="n">
        <f aca="false">C139*E139</f>
        <v>24478.2</v>
      </c>
      <c r="H139" s="13" t="n">
        <f aca="false">G139-F139</f>
        <v>-4643.838</v>
      </c>
      <c r="K139" s="32"/>
    </row>
    <row r="140" customFormat="false" ht="14.4" hidden="false" customHeight="false" outlineLevel="0" collapsed="false">
      <c r="A140" s="18" t="s">
        <v>49</v>
      </c>
      <c r="B140" s="1" t="s">
        <v>50</v>
      </c>
      <c r="C140" s="29" t="n">
        <v>400</v>
      </c>
      <c r="D140" s="16" t="n">
        <v>120.92</v>
      </c>
      <c r="E140" s="16" t="n">
        <v>258.09</v>
      </c>
      <c r="F140" s="2" t="n">
        <f aca="false">C140*D140</f>
        <v>48368</v>
      </c>
      <c r="G140" s="13" t="n">
        <f aca="false">C140*E140</f>
        <v>103236</v>
      </c>
      <c r="H140" s="13" t="n">
        <f aca="false">G140-F140</f>
        <v>54868</v>
      </c>
    </row>
    <row r="141" customFormat="false" ht="14.4" hidden="false" customHeight="false" outlineLevel="0" collapsed="false">
      <c r="A141" s="18" t="s">
        <v>128</v>
      </c>
      <c r="B141" s="1" t="s">
        <v>129</v>
      </c>
      <c r="C141" s="29" t="n">
        <v>203</v>
      </c>
      <c r="D141" s="30" t="n">
        <v>76.39</v>
      </c>
      <c r="E141" s="30" t="n">
        <v>85.69</v>
      </c>
      <c r="F141" s="2" t="n">
        <f aca="false">C141*D141</f>
        <v>15507.17</v>
      </c>
      <c r="G141" s="13" t="n">
        <f aca="false">C141*E141</f>
        <v>17395.07</v>
      </c>
      <c r="H141" s="13" t="n">
        <f aca="false">G141-F141</f>
        <v>1887.9</v>
      </c>
    </row>
    <row r="142" customFormat="false" ht="14.4" hidden="false" customHeight="false" outlineLevel="0" collapsed="false">
      <c r="A142" s="19" t="s">
        <v>22</v>
      </c>
      <c r="B142" s="7"/>
      <c r="C142" s="7"/>
      <c r="D142" s="44"/>
      <c r="E142" s="40"/>
      <c r="F142" s="20" t="n">
        <f aca="false">SUM(F137:F141)</f>
        <v>117777.404</v>
      </c>
      <c r="G142" s="20" t="n">
        <f aca="false">SUM(G137:G141)</f>
        <v>185752.57</v>
      </c>
      <c r="H142" s="20" t="n">
        <f aca="false">SUM(H137:H141)</f>
        <v>67975.166</v>
      </c>
      <c r="I142" s="9"/>
    </row>
    <row r="143" s="23" customFormat="true" ht="14.4" hidden="false" customHeight="false" outlineLevel="0" collapsed="false">
      <c r="A143" s="19"/>
      <c r="B143" s="31"/>
      <c r="C143" s="31"/>
      <c r="D143" s="31"/>
      <c r="E143" s="31"/>
      <c r="F143" s="20"/>
      <c r="G143" s="20"/>
      <c r="H143" s="20"/>
      <c r="I143" s="31"/>
    </row>
    <row r="144" customFormat="false" ht="14.4" hidden="false" customHeight="false" outlineLevel="0" collapsed="false">
      <c r="A144" s="42" t="s">
        <v>111</v>
      </c>
      <c r="B144" s="31"/>
      <c r="C144" s="31"/>
      <c r="D144" s="23"/>
      <c r="E144" s="23"/>
      <c r="F144" s="20" t="n">
        <f aca="false">F121</f>
        <v>63924.814</v>
      </c>
      <c r="G144" s="20" t="n">
        <f aca="false">G121</f>
        <v>90406.6</v>
      </c>
      <c r="H144" s="8" t="n">
        <f aca="false">G144-F144</f>
        <v>26481.786</v>
      </c>
    </row>
    <row r="145" customFormat="false" ht="14.4" hidden="false" customHeight="false" outlineLevel="0" collapsed="false">
      <c r="A145" s="42" t="s">
        <v>112</v>
      </c>
      <c r="B145" s="31"/>
      <c r="C145" s="31"/>
      <c r="D145" s="23"/>
      <c r="E145" s="23"/>
      <c r="F145" s="20" t="n">
        <f aca="false">F115+F132+F142</f>
        <v>977888.4888</v>
      </c>
      <c r="G145" s="20" t="n">
        <f aca="false">G115+G132+G142</f>
        <v>1396770.94</v>
      </c>
      <c r="H145" s="8" t="n">
        <f aca="false">G145-F145</f>
        <v>418882.4512</v>
      </c>
    </row>
  </sheetData>
  <mergeCells count="3">
    <mergeCell ref="A1:H1"/>
    <mergeCell ref="A2:H2"/>
    <mergeCell ref="A104:H10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8-29T21:24:18Z</dcterms:modified>
  <cp:revision>0</cp:revision>
  <dc:subject/>
  <dc:title/>
</cp:coreProperties>
</file>