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39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t xml:space="preserve">FFJ PORTFOLIO AS AT JANUARY 31, 2025</t>
  </si>
  <si>
    <t xml:space="preserve">Symbol</t>
  </si>
  <si>
    <t xml:space="preserve">Quantity as at JANUARY 31, 2025</t>
  </si>
  <si>
    <t xml:space="preserve">Average Cost</t>
  </si>
  <si>
    <t xml:space="preserve">Market Price as at JANUARY 31, 2025</t>
  </si>
  <si>
    <t xml:space="preserve">Book Value as at JANUARY 31, 2025</t>
  </si>
  <si>
    <t xml:space="preserve">Market Value as at JANUARY 31, 2025</t>
  </si>
  <si>
    <t xml:space="preserve">Variance Book Value and Market Value as at JANUARY 31, 2025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GENUINE PARTS COMPANY</t>
  </si>
  <si>
    <t xml:space="preserve">GPC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. (formerly RAYTHEON TECHNOLOGIES)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CINTAS</t>
  </si>
  <si>
    <t xml:space="preserve">CTAS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9"/>
  <sheetViews>
    <sheetView showFormulas="false" showGridLines="true" showRowColHeaders="true" showZeros="true" rightToLeft="false" tabSelected="true" showOutlineSymbols="true" defaultGridColor="true" view="normal" topLeftCell="C117" colorId="64" zoomScale="100" zoomScaleNormal="100" zoomScalePageLayoutView="100" workbookViewId="0">
      <selection pane="topLeft" activeCell="D134" activeCellId="0" sqref="D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" width="10.7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1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5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5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2</v>
      </c>
      <c r="D6" s="15" t="n">
        <v>17.527</v>
      </c>
      <c r="E6" s="16" t="n">
        <v>86.98</v>
      </c>
      <c r="F6" s="2" t="n">
        <f aca="false">C6*D6</f>
        <v>2664.104</v>
      </c>
      <c r="G6" s="13" t="n">
        <f aca="false">C6*E6</f>
        <v>13220.96</v>
      </c>
      <c r="H6" s="13" t="n">
        <f aca="false">G6-F6</f>
        <v>10556.856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7</v>
      </c>
      <c r="D7" s="15" t="n">
        <v>32.1743</v>
      </c>
      <c r="E7" s="16" t="n">
        <v>88.86</v>
      </c>
      <c r="F7" s="2" t="n">
        <f aca="false">C7*D7</f>
        <v>19208.0571</v>
      </c>
      <c r="G7" s="13" t="n">
        <f aca="false">C7*E7</f>
        <v>53049.42</v>
      </c>
      <c r="H7" s="13" t="n">
        <f aca="false">G7-F7</f>
        <v>33841.3629</v>
      </c>
      <c r="I7" s="9"/>
    </row>
    <row r="8" customFormat="false" ht="15" hidden="false" customHeight="false" outlineLevel="0" collapsed="false">
      <c r="A8" s="18" t="s">
        <v>14</v>
      </c>
      <c r="B8" s="9" t="s">
        <v>15</v>
      </c>
      <c r="C8" s="11" t="n">
        <v>205</v>
      </c>
      <c r="D8" s="15" t="n">
        <v>136.7918</v>
      </c>
      <c r="E8" s="16" t="n">
        <v>258.15</v>
      </c>
      <c r="F8" s="2" t="n">
        <f aca="false">C8*D8</f>
        <v>28042.319</v>
      </c>
      <c r="G8" s="13" t="n">
        <f aca="false">C8*E8</f>
        <v>52920.75</v>
      </c>
      <c r="H8" s="13" t="n">
        <f aca="false">G8-F8</f>
        <v>24878.43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49914.4801</v>
      </c>
      <c r="G9" s="20" t="n">
        <f aca="false">SUM(G6:G8)</f>
        <v>119191.13</v>
      </c>
      <c r="H9" s="20" t="n">
        <f aca="false">SUM(H6:H8)</f>
        <v>69276.6499</v>
      </c>
      <c r="I9" s="7"/>
      <c r="M9" s="24"/>
    </row>
    <row r="10" customFormat="false" ht="15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5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5" hidden="false" customHeight="false" outlineLevel="0" collapsed="false">
      <c r="A12" s="25" t="s">
        <v>18</v>
      </c>
      <c r="B12" s="3" t="s">
        <v>19</v>
      </c>
      <c r="C12" s="11" t="n">
        <v>1401</v>
      </c>
      <c r="D12" s="16" t="n">
        <v>118.5966</v>
      </c>
      <c r="E12" s="16" t="n">
        <v>149.19</v>
      </c>
      <c r="F12" s="2" t="n">
        <f aca="false">C12*D12</f>
        <v>166153.8366</v>
      </c>
      <c r="G12" s="13" t="n">
        <f aca="false">C12*E12</f>
        <v>209015.19</v>
      </c>
      <c r="H12" s="13" t="n">
        <f aca="false">G12-F12</f>
        <v>42861.3534</v>
      </c>
      <c r="I12" s="9"/>
    </row>
    <row r="13" s="23" customFormat="true" ht="15" hidden="false" customHeight="false" outlineLevel="0" collapsed="false">
      <c r="A13" s="19" t="s">
        <v>20</v>
      </c>
      <c r="B13" s="20"/>
      <c r="C13" s="7"/>
      <c r="D13" s="22"/>
      <c r="E13" s="22"/>
      <c r="F13" s="20" t="n">
        <f aca="false">SUM(F12:F12)</f>
        <v>166153.8366</v>
      </c>
      <c r="G13" s="20" t="n">
        <f aca="false">SUM(G12:G12)</f>
        <v>209015.19</v>
      </c>
      <c r="H13" s="20" t="n">
        <f aca="false">SUM(H12:H12)</f>
        <v>42861.3534</v>
      </c>
      <c r="I13" s="7"/>
      <c r="AI13" s="0"/>
    </row>
    <row r="14" customFormat="false" ht="15" hidden="false" customHeight="false" outlineLevel="0" collapsed="false">
      <c r="A14" s="6"/>
      <c r="B14" s="11"/>
      <c r="C14" s="11"/>
      <c r="D14" s="15"/>
      <c r="E14" s="16"/>
      <c r="F14" s="12"/>
      <c r="G14" s="13"/>
      <c r="H14" s="13"/>
      <c r="I14" s="9"/>
    </row>
    <row r="15" customFormat="false" ht="15" hidden="false" customHeight="false" outlineLevel="0" collapsed="false">
      <c r="A15" s="10" t="s">
        <v>21</v>
      </c>
      <c r="B15" s="11"/>
      <c r="C15" s="11"/>
      <c r="D15" s="15"/>
      <c r="E15" s="16"/>
      <c r="F15" s="12"/>
      <c r="G15" s="13"/>
      <c r="H15" s="13"/>
      <c r="I15" s="9"/>
    </row>
    <row r="16" customFormat="false" ht="15" hidden="false" customHeight="false" outlineLevel="0" collapsed="false">
      <c r="A16" s="14" t="s">
        <v>9</v>
      </c>
      <c r="B16" s="11"/>
      <c r="C16" s="11"/>
      <c r="D16" s="15"/>
      <c r="E16" s="16"/>
      <c r="F16" s="12"/>
      <c r="G16" s="13"/>
      <c r="H16" s="13"/>
      <c r="I16" s="9"/>
    </row>
    <row r="17" customFormat="false" ht="15" hidden="false" customHeight="false" outlineLevel="0" collapsed="false">
      <c r="A17" s="0" t="s">
        <v>10</v>
      </c>
      <c r="B17" s="3" t="s">
        <v>11</v>
      </c>
      <c r="C17" s="11" t="n">
        <v>366</v>
      </c>
      <c r="D17" s="15" t="n">
        <v>36.6542</v>
      </c>
      <c r="E17" s="16" t="n">
        <v>86.98</v>
      </c>
      <c r="F17" s="2" t="n">
        <f aca="false">C17*D17</f>
        <v>13415.4372</v>
      </c>
      <c r="G17" s="13" t="n">
        <f aca="false">C17*E17</f>
        <v>31834.68</v>
      </c>
      <c r="H17" s="13" t="n">
        <f aca="false">G17-F17</f>
        <v>18419.2428</v>
      </c>
      <c r="I17" s="9"/>
    </row>
    <row r="18" customFormat="false" ht="15" hidden="false" customHeight="false" outlineLevel="0" collapsed="false">
      <c r="A18" s="0" t="s">
        <v>22</v>
      </c>
      <c r="B18" s="1" t="s">
        <v>13</v>
      </c>
      <c r="C18" s="17" t="n">
        <v>808</v>
      </c>
      <c r="D18" s="16" t="n">
        <v>50.9828</v>
      </c>
      <c r="E18" s="16" t="n">
        <v>88.86</v>
      </c>
      <c r="F18" s="2" t="n">
        <f aca="false">C18*D18</f>
        <v>41194.1024</v>
      </c>
      <c r="G18" s="13" t="n">
        <f aca="false">C18*E18</f>
        <v>71798.88</v>
      </c>
      <c r="H18" s="13" t="n">
        <f aca="false">G18-F18</f>
        <v>30604.7776</v>
      </c>
      <c r="I18" s="9"/>
    </row>
    <row r="19" customFormat="false" ht="15" hidden="false" customHeight="false" outlineLevel="0" collapsed="false">
      <c r="A19" s="25" t="s">
        <v>23</v>
      </c>
      <c r="B19" s="3" t="s">
        <v>24</v>
      </c>
      <c r="C19" s="11" t="n">
        <v>793</v>
      </c>
      <c r="D19" s="26" t="n">
        <v>138.3632</v>
      </c>
      <c r="E19" s="16" t="n">
        <v>151.82</v>
      </c>
      <c r="F19" s="2" t="n">
        <f aca="false">C19*D19</f>
        <v>109722.0176</v>
      </c>
      <c r="G19" s="13" t="n">
        <f aca="false">C19*E19</f>
        <v>120393.26</v>
      </c>
      <c r="H19" s="13" t="n">
        <f aca="false">G19-F19</f>
        <v>10671.2424</v>
      </c>
      <c r="I19" s="9"/>
    </row>
    <row r="20" customFormat="false" ht="15" hidden="false" customHeight="false" outlineLevel="0" collapsed="false">
      <c r="A20" s="18" t="s">
        <v>14</v>
      </c>
      <c r="B20" s="9" t="s">
        <v>15</v>
      </c>
      <c r="C20" s="11" t="n">
        <v>318</v>
      </c>
      <c r="D20" s="15" t="n">
        <v>159.3341</v>
      </c>
      <c r="E20" s="16" t="n">
        <v>258.15</v>
      </c>
      <c r="F20" s="2" t="n">
        <f aca="false">C20*D20</f>
        <v>50668.2438</v>
      </c>
      <c r="G20" s="13" t="n">
        <f aca="false">C20*E20</f>
        <v>82091.7</v>
      </c>
      <c r="H20" s="13" t="n">
        <f aca="false">G20-F20</f>
        <v>31423.4562</v>
      </c>
      <c r="I20" s="9"/>
    </row>
    <row r="21" customFormat="false" ht="15" hidden="false" customHeight="false" outlineLevel="0" collapsed="false">
      <c r="A21" s="27" t="s">
        <v>25</v>
      </c>
      <c r="B21" s="3" t="s">
        <v>26</v>
      </c>
      <c r="C21" s="11" t="n">
        <v>591</v>
      </c>
      <c r="D21" s="15" t="n">
        <v>106.2078</v>
      </c>
      <c r="E21" s="16" t="n">
        <v>177.18</v>
      </c>
      <c r="F21" s="2" t="n">
        <f aca="false">C21*D21</f>
        <v>62768.8098</v>
      </c>
      <c r="G21" s="13" t="n">
        <f aca="false">C21*E21</f>
        <v>104713.38</v>
      </c>
      <c r="H21" s="13" t="n">
        <f aca="false">G21-F21</f>
        <v>41944.5702</v>
      </c>
      <c r="I21" s="9"/>
    </row>
    <row r="22" s="23" customFormat="true" ht="15" hidden="false" customHeight="false" outlineLevel="0" collapsed="false">
      <c r="A22" s="19" t="s">
        <v>16</v>
      </c>
      <c r="B22" s="7"/>
      <c r="C22" s="7"/>
      <c r="D22" s="21"/>
      <c r="E22" s="22"/>
      <c r="F22" s="20" t="n">
        <f aca="false">SUM(F17:F21)</f>
        <v>277768.6108</v>
      </c>
      <c r="G22" s="20" t="n">
        <f aca="false">SUM(G17:G21)</f>
        <v>410831.9</v>
      </c>
      <c r="H22" s="20" t="n">
        <f aca="false">SUM(H17:H21)</f>
        <v>133063.2892</v>
      </c>
      <c r="I22" s="7"/>
    </row>
    <row r="23" customFormat="false" ht="15" hidden="false" customHeight="false" outlineLevel="0" collapsed="false">
      <c r="A23" s="6"/>
      <c r="B23" s="11"/>
      <c r="C23" s="11"/>
      <c r="D23" s="15"/>
      <c r="E23" s="16"/>
      <c r="F23" s="12"/>
      <c r="G23" s="13"/>
      <c r="H23" s="13"/>
      <c r="I23" s="9"/>
    </row>
    <row r="24" customFormat="false" ht="15" hidden="false" customHeight="false" outlineLevel="0" collapsed="false">
      <c r="A24" s="14" t="s">
        <v>17</v>
      </c>
      <c r="B24" s="11"/>
      <c r="C24" s="11"/>
      <c r="D24" s="15"/>
      <c r="E24" s="16"/>
      <c r="F24" s="12"/>
      <c r="G24" s="13"/>
      <c r="H24" s="13"/>
      <c r="I24" s="9"/>
    </row>
    <row r="25" customFormat="false" ht="15" hidden="false" customHeight="false" outlineLevel="0" collapsed="false">
      <c r="A25" s="25" t="s">
        <v>27</v>
      </c>
      <c r="B25" s="3" t="s">
        <v>28</v>
      </c>
      <c r="C25" s="11" t="n">
        <v>500</v>
      </c>
      <c r="D25" s="16" t="n">
        <v>120.6631</v>
      </c>
      <c r="E25" s="16" t="n">
        <v>151.52</v>
      </c>
      <c r="F25" s="2" t="n">
        <f aca="false">C25*D25</f>
        <v>60331.55</v>
      </c>
      <c r="G25" s="13" t="n">
        <f aca="false">C25*E25</f>
        <v>75760</v>
      </c>
      <c r="H25" s="13" t="n">
        <f aca="false">G25-F25</f>
        <v>15428.45</v>
      </c>
    </row>
    <row r="26" customFormat="false" ht="15" hidden="false" customHeight="false" outlineLevel="0" collapsed="false">
      <c r="A26" s="25" t="s">
        <v>29</v>
      </c>
      <c r="B26" s="3" t="s">
        <v>30</v>
      </c>
      <c r="C26" s="11" t="n">
        <v>200</v>
      </c>
      <c r="D26" s="16" t="n">
        <v>129.9099</v>
      </c>
      <c r="E26" s="16" t="n">
        <v>236</v>
      </c>
      <c r="F26" s="2" t="n">
        <f aca="false">C26*D26</f>
        <v>25981.98</v>
      </c>
      <c r="G26" s="13" t="n">
        <f aca="false">C26*E26</f>
        <v>47200</v>
      </c>
      <c r="H26" s="13" t="n">
        <f aca="false">G26-F26</f>
        <v>21218.02</v>
      </c>
    </row>
    <row r="27" s="23" customFormat="true" ht="15" hidden="false" customHeight="false" outlineLevel="0" collapsed="false">
      <c r="A27" s="18" t="s">
        <v>31</v>
      </c>
      <c r="B27" s="28" t="s">
        <v>32</v>
      </c>
      <c r="C27" s="28" t="n">
        <v>274</v>
      </c>
      <c r="D27" s="29" t="n">
        <v>234.3927</v>
      </c>
      <c r="E27" s="29" t="n">
        <v>468.67</v>
      </c>
      <c r="F27" s="2" t="n">
        <f aca="false">C27*D27</f>
        <v>64223.5998</v>
      </c>
      <c r="G27" s="13" t="n">
        <f aca="false">C27*E27</f>
        <v>128415.58</v>
      </c>
      <c r="H27" s="13" t="n">
        <f aca="false">G27-F27</f>
        <v>64191.9802</v>
      </c>
      <c r="I27" s="30"/>
    </row>
    <row r="28" s="23" customFormat="true" ht="15" hidden="false" customHeight="false" outlineLevel="0" collapsed="false">
      <c r="A28" s="18" t="s">
        <v>33</v>
      </c>
      <c r="B28" s="1" t="s">
        <v>34</v>
      </c>
      <c r="C28" s="28" t="n">
        <v>160</v>
      </c>
      <c r="D28" s="16" t="n">
        <v>673.7226</v>
      </c>
      <c r="E28" s="29" t="n">
        <v>1075.5</v>
      </c>
      <c r="F28" s="2" t="n">
        <f aca="false">C28*D28</f>
        <v>107795.616</v>
      </c>
      <c r="G28" s="13" t="n">
        <f aca="false">C28*E28</f>
        <v>172080</v>
      </c>
      <c r="H28" s="13" t="n">
        <f aca="false">G28-F28</f>
        <v>64284.384</v>
      </c>
      <c r="I28" s="30"/>
    </row>
    <row r="29" s="23" customFormat="true" ht="15" hidden="false" customHeight="false" outlineLevel="0" collapsed="false">
      <c r="A29" s="0" t="s">
        <v>35</v>
      </c>
      <c r="B29" s="1" t="s">
        <v>36</v>
      </c>
      <c r="C29" s="28" t="n">
        <v>1511</v>
      </c>
      <c r="D29" s="29" t="n">
        <v>112.5691</v>
      </c>
      <c r="E29" s="29" t="n">
        <v>177.11</v>
      </c>
      <c r="F29" s="2" t="n">
        <f aca="false">C29*D29</f>
        <v>170091.9101</v>
      </c>
      <c r="G29" s="13" t="n">
        <f aca="false">C29*E29</f>
        <v>267613.21</v>
      </c>
      <c r="H29" s="13" t="n">
        <f aca="false">G29-F29</f>
        <v>97521.2999</v>
      </c>
      <c r="I29" s="30"/>
    </row>
    <row r="30" s="23" customFormat="true" ht="15" hidden="false" customHeight="false" outlineLevel="0" collapsed="false">
      <c r="A30" s="25" t="s">
        <v>37</v>
      </c>
      <c r="B30" s="3" t="s">
        <v>38</v>
      </c>
      <c r="C30" s="28" t="n">
        <v>286</v>
      </c>
      <c r="D30" s="16" t="n">
        <v>148.5173</v>
      </c>
      <c r="E30" s="16" t="n">
        <v>238.22</v>
      </c>
      <c r="F30" s="2" t="n">
        <f aca="false">C30*D30</f>
        <v>42475.9478</v>
      </c>
      <c r="G30" s="13" t="n">
        <f aca="false">C30*E30</f>
        <v>68130.92</v>
      </c>
      <c r="H30" s="13" t="n">
        <f aca="false">G30-F30</f>
        <v>25654.9722</v>
      </c>
      <c r="I30" s="30"/>
    </row>
    <row r="31" customFormat="false" ht="15" hidden="false" customHeight="false" outlineLevel="0" collapsed="false">
      <c r="A31" s="25" t="s">
        <v>18</v>
      </c>
      <c r="B31" s="3" t="s">
        <v>19</v>
      </c>
      <c r="C31" s="28" t="n">
        <v>696</v>
      </c>
      <c r="D31" s="16" t="n">
        <v>103.4565</v>
      </c>
      <c r="E31" s="16" t="n">
        <v>149.19</v>
      </c>
      <c r="F31" s="2" t="n">
        <f aca="false">C31*D31</f>
        <v>72005.724</v>
      </c>
      <c r="G31" s="13" t="n">
        <f aca="false">C31*E31</f>
        <v>103836.24</v>
      </c>
      <c r="H31" s="13" t="n">
        <f aca="false">G31-F31</f>
        <v>31830.516</v>
      </c>
    </row>
    <row r="32" s="23" customFormat="true" ht="15" hidden="false" customHeight="false" outlineLevel="0" collapsed="false">
      <c r="A32" s="25" t="s">
        <v>39</v>
      </c>
      <c r="B32" s="3" t="s">
        <v>40</v>
      </c>
      <c r="C32" s="28" t="n">
        <v>475</v>
      </c>
      <c r="D32" s="16" t="n">
        <v>176.9556</v>
      </c>
      <c r="E32" s="16" t="n">
        <v>236.52</v>
      </c>
      <c r="F32" s="2" t="n">
        <f aca="false">C32*D32</f>
        <v>84053.91</v>
      </c>
      <c r="G32" s="13" t="n">
        <f aca="false">C32*E32</f>
        <v>112347</v>
      </c>
      <c r="H32" s="13" t="n">
        <f aca="false">G32-F32</f>
        <v>28293.09</v>
      </c>
      <c r="I32" s="30"/>
    </row>
    <row r="33" customFormat="false" ht="15" hidden="false" customHeight="false" outlineLevel="0" collapsed="false">
      <c r="A33" s="25" t="s">
        <v>41</v>
      </c>
      <c r="B33" s="3" t="s">
        <v>42</v>
      </c>
      <c r="C33" s="11" t="n">
        <v>2600</v>
      </c>
      <c r="D33" s="16" t="n">
        <v>35.4537</v>
      </c>
      <c r="E33" s="16" t="n">
        <v>57.93</v>
      </c>
      <c r="F33" s="2" t="n">
        <f aca="false">C33*D33</f>
        <v>92179.62</v>
      </c>
      <c r="G33" s="13" t="n">
        <f aca="false">C33*E33</f>
        <v>150618</v>
      </c>
      <c r="H33" s="13" t="n">
        <f aca="false">G33-F33</f>
        <v>58438.38</v>
      </c>
      <c r="K33" s="31"/>
    </row>
    <row r="34" customFormat="false" ht="15" hidden="false" customHeight="false" outlineLevel="0" collapsed="false">
      <c r="A34" s="25" t="s">
        <v>43</v>
      </c>
      <c r="B34" s="3" t="s">
        <v>44</v>
      </c>
      <c r="C34" s="11" t="n">
        <v>800</v>
      </c>
      <c r="D34" s="16" t="n">
        <v>251.5865</v>
      </c>
      <c r="E34" s="16" t="n">
        <v>222.74</v>
      </c>
      <c r="F34" s="2" t="n">
        <f aca="false">C34*D34</f>
        <v>201269.2</v>
      </c>
      <c r="G34" s="13" t="n">
        <f aca="false">C34*E34</f>
        <v>178192</v>
      </c>
      <c r="H34" s="13" t="n">
        <f aca="false">G34-F34</f>
        <v>-23077.2</v>
      </c>
    </row>
    <row r="35" customFormat="false" ht="15" hidden="false" customHeight="false" outlineLevel="0" collapsed="false">
      <c r="A35" s="25" t="s">
        <v>45</v>
      </c>
      <c r="B35" s="3" t="s">
        <v>46</v>
      </c>
      <c r="C35" s="11" t="n">
        <v>750</v>
      </c>
      <c r="D35" s="16" t="n">
        <v>58.9574</v>
      </c>
      <c r="E35" s="16" t="n">
        <v>106.83</v>
      </c>
      <c r="F35" s="2" t="n">
        <f aca="false">C35*D35</f>
        <v>44218.05</v>
      </c>
      <c r="G35" s="13" t="n">
        <f aca="false">C35*E35</f>
        <v>80122.5</v>
      </c>
      <c r="H35" s="13" t="n">
        <f aca="false">G35-F35</f>
        <v>35904.45</v>
      </c>
    </row>
    <row r="36" customFormat="false" ht="15" hidden="false" customHeight="false" outlineLevel="0" collapsed="false">
      <c r="A36" s="18" t="s">
        <v>47</v>
      </c>
      <c r="B36" s="1" t="s">
        <v>48</v>
      </c>
      <c r="C36" s="28" t="n">
        <v>900</v>
      </c>
      <c r="D36" s="16" t="n">
        <v>164.0861</v>
      </c>
      <c r="E36" s="16" t="n">
        <v>190.33</v>
      </c>
      <c r="F36" s="2" t="n">
        <f aca="false">C36*D36</f>
        <v>147677.49</v>
      </c>
      <c r="G36" s="13" t="n">
        <f aca="false">C36*E36</f>
        <v>171297</v>
      </c>
      <c r="H36" s="13" t="n">
        <f aca="false">G36-F36</f>
        <v>23619.51</v>
      </c>
    </row>
    <row r="37" customFormat="false" ht="15" hidden="false" customHeight="false" outlineLevel="0" collapsed="false">
      <c r="A37" s="25" t="s">
        <v>49</v>
      </c>
      <c r="B37" s="3" t="s">
        <v>50</v>
      </c>
      <c r="C37" s="11" t="n">
        <v>200</v>
      </c>
      <c r="D37" s="16" t="n">
        <v>111.3105</v>
      </c>
      <c r="E37" s="16" t="n">
        <v>159.83</v>
      </c>
      <c r="F37" s="2" t="n">
        <f aca="false">C37*D37</f>
        <v>22262.1</v>
      </c>
      <c r="G37" s="13" t="n">
        <f aca="false">C37*E37</f>
        <v>31966</v>
      </c>
      <c r="H37" s="13" t="n">
        <f aca="false">G37-F37</f>
        <v>9703.9</v>
      </c>
    </row>
    <row r="38" customFormat="false" ht="15" hidden="false" customHeight="false" outlineLevel="0" collapsed="false">
      <c r="A38" s="25" t="s">
        <v>51</v>
      </c>
      <c r="B38" s="3" t="s">
        <v>52</v>
      </c>
      <c r="C38" s="11" t="n">
        <v>450</v>
      </c>
      <c r="D38" s="16" t="n">
        <v>279.488</v>
      </c>
      <c r="E38" s="16" t="n">
        <v>571.88</v>
      </c>
      <c r="F38" s="2" t="n">
        <f aca="false">C38*D38</f>
        <v>125769.6</v>
      </c>
      <c r="G38" s="13" t="n">
        <f aca="false">C38*E38</f>
        <v>257346</v>
      </c>
      <c r="H38" s="13" t="n">
        <f aca="false">G38-F38</f>
        <v>131576.4</v>
      </c>
    </row>
    <row r="39" customFormat="false" ht="15" hidden="false" customHeight="false" outlineLevel="0" collapsed="false">
      <c r="A39" s="25" t="s">
        <v>53</v>
      </c>
      <c r="B39" s="3" t="s">
        <v>54</v>
      </c>
      <c r="C39" s="11" t="n">
        <v>356</v>
      </c>
      <c r="D39" s="16" t="n">
        <v>150.3125</v>
      </c>
      <c r="E39" s="16" t="n">
        <v>152.15</v>
      </c>
      <c r="F39" s="2" t="n">
        <f aca="false">C39*D39</f>
        <v>53511.25</v>
      </c>
      <c r="G39" s="13" t="n">
        <f aca="false">C39*E39</f>
        <v>54165.4</v>
      </c>
      <c r="H39" s="13" t="n">
        <f aca="false">G39-F39</f>
        <v>654.150000000002</v>
      </c>
      <c r="L39" s="24"/>
    </row>
    <row r="40" customFormat="false" ht="15" hidden="false" customHeight="false" outlineLevel="0" collapsed="false">
      <c r="A40" s="25" t="s">
        <v>55</v>
      </c>
      <c r="B40" s="3" t="s">
        <v>56</v>
      </c>
      <c r="C40" s="11" t="n">
        <v>155</v>
      </c>
      <c r="D40" s="16" t="n">
        <v>338.1549</v>
      </c>
      <c r="E40" s="16" t="n">
        <v>555.43</v>
      </c>
      <c r="F40" s="2" t="n">
        <f aca="false">C40*D40</f>
        <v>52414.0095</v>
      </c>
      <c r="G40" s="13" t="n">
        <f aca="false">C40*E40</f>
        <v>86091.65</v>
      </c>
      <c r="H40" s="13" t="n">
        <f aca="false">G40-F40</f>
        <v>33677.6405</v>
      </c>
    </row>
    <row r="41" customFormat="false" ht="15" hidden="false" customHeight="false" outlineLevel="0" collapsed="false">
      <c r="A41" s="25" t="s">
        <v>57</v>
      </c>
      <c r="B41" s="3" t="s">
        <v>58</v>
      </c>
      <c r="C41" s="11" t="n">
        <v>426</v>
      </c>
      <c r="D41" s="16" t="n">
        <v>76.6917</v>
      </c>
      <c r="E41" s="16" t="n">
        <v>98.82</v>
      </c>
      <c r="F41" s="2" t="n">
        <f aca="false">C41*D41</f>
        <v>32670.6642</v>
      </c>
      <c r="G41" s="13" t="n">
        <f aca="false">C41*E41</f>
        <v>42097.32</v>
      </c>
      <c r="H41" s="13" t="n">
        <f aca="false">G41-F41</f>
        <v>9426.6558</v>
      </c>
    </row>
    <row r="42" customFormat="false" ht="15" hidden="false" customHeight="false" outlineLevel="0" collapsed="false">
      <c r="A42" s="18" t="s">
        <v>59</v>
      </c>
      <c r="B42" s="1" t="s">
        <v>60</v>
      </c>
      <c r="C42" s="11" t="n">
        <v>200</v>
      </c>
      <c r="D42" s="26" t="n">
        <v>321.1399</v>
      </c>
      <c r="E42" s="26" t="n">
        <v>415.06</v>
      </c>
      <c r="F42" s="32" t="n">
        <f aca="false">C42*D42</f>
        <v>64227.98</v>
      </c>
      <c r="G42" s="33" t="n">
        <f aca="false">C42*E42</f>
        <v>83012</v>
      </c>
      <c r="H42" s="33" t="n">
        <f aca="false">G42-F42</f>
        <v>18784.02</v>
      </c>
    </row>
    <row r="43" customFormat="false" ht="15" hidden="false" customHeight="false" outlineLevel="0" collapsed="false">
      <c r="A43" s="18" t="s">
        <v>61</v>
      </c>
      <c r="B43" s="1" t="s">
        <v>62</v>
      </c>
      <c r="C43" s="28" t="n">
        <v>410</v>
      </c>
      <c r="D43" s="29" t="n">
        <v>324.5717</v>
      </c>
      <c r="E43" s="29" t="n">
        <v>499.44</v>
      </c>
      <c r="F43" s="2" t="n">
        <f aca="false">C43*D43</f>
        <v>133074.397</v>
      </c>
      <c r="G43" s="13" t="n">
        <f aca="false">C43*E43</f>
        <v>204770.4</v>
      </c>
      <c r="H43" s="13" t="n">
        <f aca="false">G43-F43</f>
        <v>71696.003</v>
      </c>
    </row>
    <row r="44" customFormat="false" ht="15" hidden="false" customHeight="false" outlineLevel="0" collapsed="false">
      <c r="A44" s="18" t="s">
        <v>63</v>
      </c>
      <c r="B44" s="1" t="s">
        <v>64</v>
      </c>
      <c r="C44" s="28" t="n">
        <v>610</v>
      </c>
      <c r="D44" s="29" t="n">
        <v>51.1732</v>
      </c>
      <c r="E44" s="29" t="n">
        <v>82.34</v>
      </c>
      <c r="F44" s="2" t="n">
        <f aca="false">C44*D44</f>
        <v>31215.652</v>
      </c>
      <c r="G44" s="13" t="n">
        <f aca="false">C44*E44</f>
        <v>50227.4</v>
      </c>
      <c r="H44" s="13" t="n">
        <f aca="false">G44-F44</f>
        <v>19011.748</v>
      </c>
    </row>
    <row r="45" customFormat="false" ht="15" hidden="false" customHeight="false" outlineLevel="0" collapsed="false">
      <c r="A45" s="25" t="s">
        <v>65</v>
      </c>
      <c r="B45" s="3" t="s">
        <v>66</v>
      </c>
      <c r="C45" s="11" t="n">
        <v>1137</v>
      </c>
      <c r="D45" s="16" t="n">
        <v>101.9583</v>
      </c>
      <c r="E45" s="16" t="n">
        <v>76.9</v>
      </c>
      <c r="F45" s="2" t="n">
        <f aca="false">C45*D45</f>
        <v>115926.5871</v>
      </c>
      <c r="G45" s="13" t="n">
        <f aca="false">C45*E45</f>
        <v>87435.3</v>
      </c>
      <c r="H45" s="13" t="n">
        <f aca="false">G45-F45</f>
        <v>-28491.2871</v>
      </c>
    </row>
    <row r="46" customFormat="false" ht="15" hidden="false" customHeight="false" outlineLevel="0" collapsed="false">
      <c r="A46" s="25" t="s">
        <v>67</v>
      </c>
      <c r="B46" s="3" t="s">
        <v>68</v>
      </c>
      <c r="C46" s="11" t="n">
        <v>700</v>
      </c>
      <c r="D46" s="16" t="n">
        <v>236.3356</v>
      </c>
      <c r="E46" s="16" t="n">
        <v>207.56</v>
      </c>
      <c r="F46" s="2" t="n">
        <f aca="false">C46*D46</f>
        <v>165434.92</v>
      </c>
      <c r="G46" s="13" t="n">
        <f aca="false">C46*E46</f>
        <v>145292</v>
      </c>
      <c r="H46" s="13" t="n">
        <f aca="false">G46-F46</f>
        <v>-20142.92</v>
      </c>
    </row>
    <row r="47" s="23" customFormat="true" ht="15" hidden="false" customHeight="false" outlineLevel="0" collapsed="false">
      <c r="A47" s="27" t="s">
        <v>69</v>
      </c>
      <c r="B47" s="28" t="s">
        <v>70</v>
      </c>
      <c r="C47" s="11" t="n">
        <v>392</v>
      </c>
      <c r="D47" s="29" t="n">
        <v>94.7959</v>
      </c>
      <c r="E47" s="16" t="n">
        <v>147.67</v>
      </c>
      <c r="F47" s="2" t="n">
        <f aca="false">C47*D47</f>
        <v>37159.9928</v>
      </c>
      <c r="G47" s="13" t="n">
        <f aca="false">C47*E47</f>
        <v>57886.64</v>
      </c>
      <c r="H47" s="13" t="n">
        <f aca="false">G47-F47</f>
        <v>20726.6472</v>
      </c>
      <c r="I47" s="30"/>
    </row>
    <row r="48" s="23" customFormat="true" ht="15" hidden="false" customHeight="false" outlineLevel="0" collapsed="false">
      <c r="A48" s="27" t="s">
        <v>71</v>
      </c>
      <c r="B48" s="1" t="s">
        <v>72</v>
      </c>
      <c r="C48" s="11" t="n">
        <v>612</v>
      </c>
      <c r="D48" s="29" t="n">
        <v>33.605</v>
      </c>
      <c r="E48" s="29" t="n">
        <v>49.5</v>
      </c>
      <c r="F48" s="2" t="n">
        <f aca="false">C48*D48</f>
        <v>20566.26</v>
      </c>
      <c r="G48" s="13" t="n">
        <f aca="false">C48*E48</f>
        <v>30294</v>
      </c>
      <c r="H48" s="13" t="n">
        <f aca="false">G48-F48</f>
        <v>9727.74</v>
      </c>
      <c r="I48" s="30"/>
    </row>
    <row r="49" s="34" customFormat="true" ht="15" hidden="false" customHeight="false" outlineLevel="0" collapsed="false">
      <c r="A49" s="18" t="s">
        <v>73</v>
      </c>
      <c r="B49" s="1" t="s">
        <v>74</v>
      </c>
      <c r="C49" s="11" t="n">
        <v>225</v>
      </c>
      <c r="D49" s="16" t="n">
        <v>502.3749</v>
      </c>
      <c r="E49" s="26" t="n">
        <v>597.75</v>
      </c>
      <c r="F49" s="32" t="n">
        <f aca="false">C49*D49</f>
        <v>113034.3525</v>
      </c>
      <c r="G49" s="33" t="n">
        <f aca="false">C49*E49</f>
        <v>134493.75</v>
      </c>
      <c r="H49" s="13" t="n">
        <f aca="false">G49-F49</f>
        <v>21459.3975</v>
      </c>
      <c r="I49" s="28"/>
    </row>
    <row r="50" s="23" customFormat="true" ht="15" hidden="false" customHeight="false" outlineLevel="0" collapsed="false">
      <c r="A50" s="27" t="s">
        <v>75</v>
      </c>
      <c r="B50" s="1" t="s">
        <v>76</v>
      </c>
      <c r="C50" s="11" t="n">
        <v>255</v>
      </c>
      <c r="D50" s="29" t="n">
        <v>221.414</v>
      </c>
      <c r="E50" s="29" t="n">
        <v>341.8</v>
      </c>
      <c r="F50" s="2" t="n">
        <f aca="false">C50*D50</f>
        <v>56460.57</v>
      </c>
      <c r="G50" s="13" t="n">
        <f aca="false">C50*E50</f>
        <v>87159</v>
      </c>
      <c r="H50" s="13" t="n">
        <f aca="false">G50-F50</f>
        <v>30698.43</v>
      </c>
      <c r="I50" s="30"/>
    </row>
    <row r="51" s="23" customFormat="true" ht="15" hidden="false" customHeight="false" outlineLevel="0" collapsed="false">
      <c r="A51" s="27" t="s">
        <v>77</v>
      </c>
      <c r="B51" s="1" t="s">
        <v>78</v>
      </c>
      <c r="C51" s="11" t="n">
        <v>500</v>
      </c>
      <c r="D51" s="29" t="n">
        <v>207.2545</v>
      </c>
      <c r="E51" s="29" t="n">
        <v>233.26</v>
      </c>
      <c r="F51" s="2" t="n">
        <f aca="false">C51*D51</f>
        <v>103627.25</v>
      </c>
      <c r="G51" s="13" t="n">
        <f aca="false">C51*E51</f>
        <v>116630</v>
      </c>
      <c r="H51" s="13" t="n">
        <f aca="false">G51-F51</f>
        <v>13002.75</v>
      </c>
      <c r="I51" s="30"/>
    </row>
    <row r="52" customFormat="false" ht="15" hidden="false" customHeight="false" outlineLevel="0" collapsed="false">
      <c r="A52" s="25" t="s">
        <v>79</v>
      </c>
      <c r="B52" s="3" t="s">
        <v>80</v>
      </c>
      <c r="C52" s="11" t="n">
        <v>1331</v>
      </c>
      <c r="D52" s="16" t="n">
        <v>46.8818</v>
      </c>
      <c r="E52" s="29" t="n">
        <v>98.16</v>
      </c>
      <c r="F52" s="2" t="n">
        <f aca="false">C52*D52</f>
        <v>62399.6758</v>
      </c>
      <c r="G52" s="13" t="n">
        <f aca="false">C52*E52</f>
        <v>130650.96</v>
      </c>
      <c r="H52" s="13" t="n">
        <f aca="false">G52-F52</f>
        <v>68251.2842</v>
      </c>
    </row>
    <row r="53" customFormat="false" ht="15" hidden="false" customHeight="false" outlineLevel="0" collapsed="false">
      <c r="A53" s="25" t="s">
        <v>81</v>
      </c>
      <c r="B53" s="3" t="s">
        <v>82</v>
      </c>
      <c r="C53" s="11" t="n">
        <v>500</v>
      </c>
      <c r="D53" s="16" t="n">
        <v>303.7627</v>
      </c>
      <c r="E53" s="29" t="n">
        <v>341.55</v>
      </c>
      <c r="F53" s="2" t="n">
        <f aca="false">C53*D53</f>
        <v>151881.35</v>
      </c>
      <c r="G53" s="13" t="n">
        <f aca="false">C53*E53</f>
        <v>170775</v>
      </c>
      <c r="H53" s="13" t="n">
        <f aca="false">G53-F53</f>
        <v>18893.65</v>
      </c>
    </row>
    <row r="54" customFormat="false" ht="15" hidden="false" customHeight="false" outlineLevel="0" collapsed="false">
      <c r="A54" s="0" t="s">
        <v>83</v>
      </c>
      <c r="B54" s="1" t="s">
        <v>84</v>
      </c>
      <c r="C54" s="11" t="n">
        <v>900</v>
      </c>
      <c r="D54" s="16" t="n">
        <v>63.341</v>
      </c>
      <c r="E54" s="29" t="n">
        <v>86.94</v>
      </c>
      <c r="F54" s="2" t="n">
        <f aca="false">C54*D54</f>
        <v>57006.9</v>
      </c>
      <c r="G54" s="13" t="n">
        <f aca="false">C54*E54</f>
        <v>78246</v>
      </c>
      <c r="H54" s="13" t="n">
        <f aca="false">G54-F54</f>
        <v>21239.1</v>
      </c>
    </row>
    <row r="55" customFormat="false" ht="15" hidden="false" customHeight="false" outlineLevel="0" collapsed="false">
      <c r="A55" s="19" t="s">
        <v>20</v>
      </c>
      <c r="B55" s="3"/>
      <c r="C55" s="11"/>
      <c r="D55" s="16"/>
      <c r="E55" s="16"/>
      <c r="F55" s="20" t="n">
        <f aca="false">SUM(F25:F54)</f>
        <v>2510948.1086</v>
      </c>
      <c r="G55" s="20" t="n">
        <f aca="false">SUM(G25:G54)</f>
        <v>3404151.27</v>
      </c>
      <c r="H55" s="20" t="n">
        <f aca="false">SUM(H25:H54)</f>
        <v>893203.1614</v>
      </c>
    </row>
    <row r="56" customFormat="false" ht="15" hidden="false" customHeight="false" outlineLevel="0" collapsed="false">
      <c r="C56" s="11"/>
      <c r="D56" s="35"/>
      <c r="E56" s="35"/>
      <c r="F56" s="3"/>
    </row>
    <row r="57" customFormat="false" ht="15" hidden="false" customHeight="false" outlineLevel="0" collapsed="false">
      <c r="A57" s="10" t="s">
        <v>85</v>
      </c>
      <c r="C57" s="11"/>
      <c r="D57" s="35"/>
      <c r="E57" s="35"/>
      <c r="F57" s="3"/>
    </row>
    <row r="58" customFormat="false" ht="15" hidden="false" customHeight="false" outlineLevel="0" collapsed="false">
      <c r="A58" s="14" t="s">
        <v>9</v>
      </c>
      <c r="C58" s="11"/>
      <c r="D58" s="35"/>
      <c r="E58" s="35"/>
      <c r="F58" s="3"/>
    </row>
    <row r="59" customFormat="false" ht="15" hidden="false" customHeight="false" outlineLevel="0" collapsed="false">
      <c r="A59" s="0" t="s">
        <v>10</v>
      </c>
      <c r="B59" s="1" t="s">
        <v>11</v>
      </c>
      <c r="C59" s="36" t="n">
        <v>29</v>
      </c>
      <c r="D59" s="15" t="n">
        <v>19.285</v>
      </c>
      <c r="E59" s="16" t="n">
        <v>86.98</v>
      </c>
      <c r="F59" s="2" t="n">
        <f aca="false">C59*D59</f>
        <v>559.265</v>
      </c>
      <c r="G59" s="13" t="n">
        <f aca="false">C59*E59</f>
        <v>2522.42</v>
      </c>
      <c r="H59" s="13" t="n">
        <f aca="false">G59-F59</f>
        <v>1963.155</v>
      </c>
    </row>
    <row r="60" customFormat="false" ht="15" hidden="false" customHeight="false" outlineLevel="0" collapsed="false">
      <c r="A60" s="0" t="s">
        <v>86</v>
      </c>
      <c r="B60" s="3" t="s">
        <v>13</v>
      </c>
      <c r="C60" s="36" t="n">
        <v>118</v>
      </c>
      <c r="D60" s="15" t="n">
        <v>34.757</v>
      </c>
      <c r="E60" s="16" t="n">
        <v>88.86</v>
      </c>
      <c r="F60" s="2" t="n">
        <f aca="false">C60*D60</f>
        <v>4101.326</v>
      </c>
      <c r="G60" s="13" t="n">
        <f aca="false">C60*E60</f>
        <v>10485.48</v>
      </c>
      <c r="H60" s="13" t="n">
        <f aca="false">G60-F60</f>
        <v>6384.154</v>
      </c>
    </row>
    <row r="61" s="23" customFormat="true" ht="15" hidden="false" customHeight="false" outlineLevel="0" collapsed="false">
      <c r="A61" s="19" t="s">
        <v>16</v>
      </c>
      <c r="B61" s="30"/>
      <c r="C61" s="7"/>
      <c r="D61" s="22"/>
      <c r="E61" s="22"/>
      <c r="F61" s="20" t="n">
        <f aca="false">SUM(F59:F60)</f>
        <v>4660.591</v>
      </c>
      <c r="G61" s="20" t="n">
        <f aca="false">SUM(G59:G60)</f>
        <v>13007.9</v>
      </c>
      <c r="H61" s="20" t="n">
        <f aca="false">SUM(H59:H60)</f>
        <v>8347.309</v>
      </c>
      <c r="I61" s="30"/>
    </row>
    <row r="62" customFormat="false" ht="15" hidden="false" customHeight="false" outlineLevel="0" collapsed="false">
      <c r="A62" s="14"/>
      <c r="C62" s="11"/>
      <c r="D62" s="35"/>
      <c r="E62" s="35"/>
      <c r="F62" s="3"/>
    </row>
    <row r="63" customFormat="false" ht="15" hidden="false" customHeight="false" outlineLevel="0" collapsed="false">
      <c r="A63" s="14" t="s">
        <v>17</v>
      </c>
      <c r="C63" s="11"/>
      <c r="D63" s="35"/>
      <c r="E63" s="35"/>
      <c r="F63" s="3"/>
    </row>
    <row r="64" customFormat="false" ht="15" hidden="false" customHeight="false" outlineLevel="0" collapsed="false">
      <c r="A64" s="25" t="s">
        <v>41</v>
      </c>
      <c r="B64" s="3" t="s">
        <v>42</v>
      </c>
      <c r="C64" s="11" t="n">
        <v>400</v>
      </c>
      <c r="D64" s="16" t="n">
        <v>54.5992</v>
      </c>
      <c r="E64" s="16" t="n">
        <v>57.93</v>
      </c>
      <c r="F64" s="2" t="n">
        <f aca="false">C64*D64</f>
        <v>21839.68</v>
      </c>
      <c r="G64" s="13" t="n">
        <f aca="false">C64*E64</f>
        <v>23172</v>
      </c>
      <c r="H64" s="13" t="n">
        <f aca="false">G64-F64</f>
        <v>1332.32</v>
      </c>
      <c r="K64" s="31"/>
    </row>
    <row r="65" s="34" customFormat="true" ht="15" hidden="false" customHeight="false" outlineLevel="0" collapsed="false">
      <c r="A65" s="18" t="s">
        <v>87</v>
      </c>
      <c r="B65" s="1" t="s">
        <v>88</v>
      </c>
      <c r="C65" s="11" t="n">
        <v>481</v>
      </c>
      <c r="D65" s="26" t="n">
        <v>101.8969</v>
      </c>
      <c r="E65" s="26" t="n">
        <v>116.25</v>
      </c>
      <c r="F65" s="32" t="n">
        <f aca="false">C65*D65</f>
        <v>49012.4089</v>
      </c>
      <c r="G65" s="33" t="n">
        <f aca="false">C65*E65</f>
        <v>55916.25</v>
      </c>
      <c r="H65" s="33" t="n">
        <f aca="false">G65-F65</f>
        <v>6903.8411</v>
      </c>
      <c r="I65" s="28"/>
    </row>
    <row r="66" s="34" customFormat="true" ht="15" hidden="false" customHeight="false" outlineLevel="0" collapsed="false">
      <c r="A66" s="18" t="s">
        <v>89</v>
      </c>
      <c r="B66" s="1" t="s">
        <v>56</v>
      </c>
      <c r="C66" s="11" t="n">
        <v>509</v>
      </c>
      <c r="D66" s="26" t="n">
        <v>155.6472</v>
      </c>
      <c r="E66" s="16" t="n">
        <v>555.43</v>
      </c>
      <c r="F66" s="32" t="n">
        <f aca="false">C66*D66</f>
        <v>79224.4248</v>
      </c>
      <c r="G66" s="33" t="n">
        <f aca="false">C66*E66</f>
        <v>282713.87</v>
      </c>
      <c r="H66" s="33" t="n">
        <f aca="false">G66-F66</f>
        <v>203489.4452</v>
      </c>
      <c r="I66" s="28"/>
    </row>
    <row r="67" s="34" customFormat="true" ht="15" hidden="false" customHeight="false" outlineLevel="0" collapsed="false">
      <c r="A67" s="18" t="s">
        <v>59</v>
      </c>
      <c r="B67" s="1" t="s">
        <v>60</v>
      </c>
      <c r="C67" s="11" t="n">
        <v>206</v>
      </c>
      <c r="D67" s="26" t="n">
        <v>74.2588</v>
      </c>
      <c r="E67" s="26" t="n">
        <v>415.06</v>
      </c>
      <c r="F67" s="32" t="n">
        <f aca="false">C67*D67</f>
        <v>15297.3128</v>
      </c>
      <c r="G67" s="33" t="n">
        <f aca="false">C67*E67</f>
        <v>85502.36</v>
      </c>
      <c r="H67" s="33" t="n">
        <f aca="false">G67-F67</f>
        <v>70205.0472</v>
      </c>
      <c r="I67" s="28"/>
    </row>
    <row r="68" s="34" customFormat="true" ht="15" hidden="false" customHeight="false" outlineLevel="0" collapsed="false">
      <c r="A68" s="18" t="s">
        <v>73</v>
      </c>
      <c r="B68" s="1" t="s">
        <v>74</v>
      </c>
      <c r="C68" s="11" t="n">
        <v>52</v>
      </c>
      <c r="D68" s="26" t="n">
        <v>515.63</v>
      </c>
      <c r="E68" s="26" t="n">
        <v>597.75</v>
      </c>
      <c r="F68" s="32" t="n">
        <f aca="false">C68*D68</f>
        <v>26812.76</v>
      </c>
      <c r="G68" s="33" t="n">
        <f aca="false">C68*E68</f>
        <v>31083</v>
      </c>
      <c r="H68" s="13" t="n">
        <f aca="false">G68-F68</f>
        <v>4270.24</v>
      </c>
      <c r="I68" s="28"/>
    </row>
    <row r="69" s="23" customFormat="true" ht="15" hidden="false" customHeight="false" outlineLevel="0" collapsed="false">
      <c r="A69" s="19" t="s">
        <v>20</v>
      </c>
      <c r="B69" s="30"/>
      <c r="C69" s="7"/>
      <c r="D69" s="22"/>
      <c r="E69" s="22"/>
      <c r="F69" s="20" t="n">
        <f aca="false">SUM(F64:F68)</f>
        <v>192186.5865</v>
      </c>
      <c r="G69" s="20" t="n">
        <f aca="false">SUM(G64:G68)</f>
        <v>478387.48</v>
      </c>
      <c r="H69" s="20" t="n">
        <f aca="false">SUM(H64:H68)</f>
        <v>286200.8935</v>
      </c>
      <c r="I69" s="30"/>
    </row>
    <row r="70" s="23" customFormat="true" ht="15" hidden="false" customHeight="false" outlineLevel="0" collapsed="false">
      <c r="A70" s="19"/>
      <c r="B70" s="30"/>
      <c r="C70" s="7"/>
      <c r="D70" s="22"/>
      <c r="E70" s="22"/>
      <c r="F70" s="20"/>
      <c r="G70" s="20"/>
      <c r="H70" s="20"/>
      <c r="I70" s="30"/>
    </row>
    <row r="71" s="23" customFormat="true" ht="15" hidden="false" customHeight="false" outlineLevel="0" collapsed="false">
      <c r="A71" s="10" t="s">
        <v>90</v>
      </c>
      <c r="B71" s="30"/>
      <c r="C71" s="7"/>
      <c r="D71" s="22"/>
      <c r="E71" s="22"/>
      <c r="F71" s="20"/>
      <c r="G71" s="20"/>
      <c r="H71" s="20"/>
      <c r="I71" s="30"/>
    </row>
    <row r="72" s="23" customFormat="true" ht="15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0"/>
    </row>
    <row r="73" customFormat="false" ht="15" hidden="false" customHeight="false" outlineLevel="0" collapsed="false">
      <c r="A73" s="27" t="s">
        <v>91</v>
      </c>
      <c r="B73" s="3" t="s">
        <v>92</v>
      </c>
      <c r="C73" s="36" t="n">
        <v>1015</v>
      </c>
      <c r="D73" s="15" t="n">
        <v>56.3883</v>
      </c>
      <c r="E73" s="16" t="n">
        <v>115.5</v>
      </c>
      <c r="F73" s="2" t="n">
        <f aca="false">C73*D73</f>
        <v>57234.1245</v>
      </c>
      <c r="G73" s="13" t="n">
        <f aca="false">C73*E73</f>
        <v>117232.5</v>
      </c>
      <c r="H73" s="13" t="n">
        <f aca="false">G73-F73</f>
        <v>59998.3755</v>
      </c>
    </row>
    <row r="74" s="23" customFormat="true" ht="15" hidden="false" customHeight="false" outlineLevel="0" collapsed="false">
      <c r="A74" s="19" t="s">
        <v>16</v>
      </c>
      <c r="B74" s="30"/>
      <c r="C74" s="7"/>
      <c r="D74" s="22"/>
      <c r="E74" s="22"/>
      <c r="F74" s="20" t="n">
        <f aca="false">SUM(F73:F73)</f>
        <v>57234.1245</v>
      </c>
      <c r="G74" s="20" t="n">
        <f aca="false">SUM(G73:G73)</f>
        <v>117232.5</v>
      </c>
      <c r="H74" s="20" t="n">
        <f aca="false">SUM(H73:H73)</f>
        <v>59998.3755</v>
      </c>
      <c r="I74" s="30"/>
    </row>
    <row r="75" s="23" customFormat="true" ht="15" hidden="false" customHeight="false" outlineLevel="0" collapsed="false">
      <c r="A75" s="19"/>
      <c r="B75" s="30"/>
      <c r="C75" s="7"/>
      <c r="D75" s="22"/>
      <c r="E75" s="22"/>
      <c r="F75" s="20"/>
      <c r="G75" s="20"/>
      <c r="H75" s="20"/>
      <c r="I75" s="30"/>
    </row>
    <row r="76" customFormat="false" ht="15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5" hidden="false" customHeight="false" outlineLevel="0" collapsed="false">
      <c r="A77" s="18" t="s">
        <v>93</v>
      </c>
      <c r="B77" s="9" t="s">
        <v>94</v>
      </c>
      <c r="C77" s="11" t="n">
        <v>100</v>
      </c>
      <c r="D77" s="29" t="n">
        <v>86.223</v>
      </c>
      <c r="E77" s="29" t="n">
        <v>105.52</v>
      </c>
      <c r="F77" s="2" t="n">
        <f aca="false">C77*D77</f>
        <v>8622.3</v>
      </c>
      <c r="G77" s="13" t="n">
        <f aca="false">C77*E77</f>
        <v>10552</v>
      </c>
      <c r="H77" s="13" t="n">
        <f aca="false">G77-F77</f>
        <v>1929.7</v>
      </c>
      <c r="I77" s="9"/>
    </row>
    <row r="78" customFormat="false" ht="15" hidden="false" customHeight="false" outlineLevel="0" collapsed="false">
      <c r="A78" s="18" t="s">
        <v>95</v>
      </c>
      <c r="B78" s="9" t="s">
        <v>96</v>
      </c>
      <c r="C78" s="11" t="n">
        <v>620</v>
      </c>
      <c r="D78" s="29" t="n">
        <v>385.9723</v>
      </c>
      <c r="E78" s="29" t="n">
        <v>462.95</v>
      </c>
      <c r="F78" s="2" t="n">
        <f aca="false">C78*D78</f>
        <v>239302.826</v>
      </c>
      <c r="G78" s="13" t="n">
        <f aca="false">C78*E78</f>
        <v>287029</v>
      </c>
      <c r="H78" s="13" t="n">
        <f aca="false">G78-F78</f>
        <v>47726.174</v>
      </c>
      <c r="I78" s="9"/>
    </row>
    <row r="79" customFormat="false" ht="15" hidden="false" customHeight="false" outlineLevel="0" collapsed="false">
      <c r="A79" s="18" t="s">
        <v>97</v>
      </c>
      <c r="B79" s="1" t="s">
        <v>98</v>
      </c>
      <c r="C79" s="11" t="n">
        <v>516</v>
      </c>
      <c r="D79" s="29" t="n">
        <v>68.5088</v>
      </c>
      <c r="E79" s="29" t="n">
        <v>128.95</v>
      </c>
      <c r="F79" s="2" t="n">
        <f aca="false">C79*D79</f>
        <v>35350.5408</v>
      </c>
      <c r="G79" s="13" t="n">
        <f aca="false">C79*E79</f>
        <v>66538.2</v>
      </c>
      <c r="H79" s="13" t="n">
        <f aca="false">G79-F79</f>
        <v>31187.6592</v>
      </c>
      <c r="I79" s="9"/>
    </row>
    <row r="80" customFormat="false" ht="15" hidden="false" customHeight="false" outlineLevel="0" collapsed="false">
      <c r="A80" s="19" t="s">
        <v>20</v>
      </c>
      <c r="B80" s="7"/>
      <c r="C80" s="7"/>
      <c r="D80" s="21"/>
      <c r="E80" s="22"/>
      <c r="F80" s="20" t="n">
        <f aca="false">SUM(F77:F79)</f>
        <v>283275.6668</v>
      </c>
      <c r="G80" s="20" t="n">
        <f aca="false">SUM(G77:G79)</f>
        <v>364119.2</v>
      </c>
      <c r="H80" s="20" t="n">
        <f aca="false">SUM(H77:H79)</f>
        <v>80843.5332</v>
      </c>
      <c r="I80" s="9"/>
    </row>
    <row r="81" customFormat="false" ht="15" hidden="false" customHeight="false" outlineLevel="0" collapsed="false">
      <c r="A81" s="19"/>
      <c r="B81" s="11"/>
      <c r="C81" s="7"/>
      <c r="D81" s="15"/>
      <c r="E81" s="22"/>
      <c r="F81" s="8"/>
      <c r="G81" s="8"/>
      <c r="H81" s="8"/>
      <c r="I81" s="9"/>
    </row>
    <row r="82" customFormat="false" ht="15" hidden="false" customHeight="false" outlineLevel="0" collapsed="false">
      <c r="A82" s="10" t="s">
        <v>99</v>
      </c>
      <c r="B82" s="11"/>
      <c r="C82" s="7"/>
      <c r="D82" s="15"/>
      <c r="E82" s="22"/>
      <c r="F82" s="8"/>
      <c r="G82" s="8"/>
      <c r="H82" s="8"/>
      <c r="I82" s="9"/>
    </row>
    <row r="83" s="23" customFormat="true" ht="15" hidden="false" customHeight="false" outlineLevel="0" collapsed="false">
      <c r="A83" s="14" t="s">
        <v>9</v>
      </c>
      <c r="C83" s="37"/>
      <c r="D83" s="38"/>
      <c r="E83" s="38"/>
      <c r="F83" s="20"/>
      <c r="G83" s="20"/>
      <c r="H83" s="20"/>
      <c r="I83" s="30"/>
    </row>
    <row r="84" customFormat="false" ht="15" hidden="false" customHeight="false" outlineLevel="0" collapsed="false">
      <c r="A84" s="18" t="s">
        <v>100</v>
      </c>
      <c r="B84" s="9"/>
      <c r="C84" s="11"/>
      <c r="D84" s="15"/>
      <c r="E84" s="16"/>
      <c r="F84" s="2" t="n">
        <v>0</v>
      </c>
      <c r="G84" s="13" t="n">
        <v>0</v>
      </c>
      <c r="H84" s="13" t="n">
        <f aca="false">G84-F84</f>
        <v>0</v>
      </c>
    </row>
    <row r="85" s="23" customFormat="true" ht="15" hidden="false" customHeight="false" outlineLevel="0" collapsed="false">
      <c r="A85" s="19" t="s">
        <v>16</v>
      </c>
      <c r="B85" s="30"/>
      <c r="C85" s="7"/>
      <c r="D85" s="22"/>
      <c r="E85" s="22"/>
      <c r="F85" s="20" t="n">
        <f aca="false">SUM(F84:F84)</f>
        <v>0</v>
      </c>
      <c r="G85" s="20" t="n">
        <f aca="false">SUM(G84:G84)</f>
        <v>0</v>
      </c>
      <c r="H85" s="20" t="n">
        <f aca="false">SUM(H84:H84)</f>
        <v>0</v>
      </c>
      <c r="I85" s="30"/>
    </row>
    <row r="86" customFormat="false" ht="15" hidden="false" customHeight="false" outlineLevel="0" collapsed="false">
      <c r="A86" s="10"/>
      <c r="B86" s="11"/>
      <c r="C86" s="7"/>
      <c r="D86" s="15"/>
      <c r="E86" s="22"/>
      <c r="F86" s="8"/>
      <c r="G86" s="8"/>
      <c r="H86" s="8"/>
      <c r="I86" s="9"/>
    </row>
    <row r="87" customFormat="false" ht="15" hidden="false" customHeight="false" outlineLevel="0" collapsed="false">
      <c r="A87" s="14" t="s">
        <v>17</v>
      </c>
      <c r="B87" s="11"/>
      <c r="C87" s="11"/>
      <c r="D87" s="15"/>
      <c r="E87" s="16"/>
      <c r="F87" s="12"/>
      <c r="G87" s="13"/>
      <c r="H87" s="13"/>
      <c r="I87" s="9"/>
    </row>
    <row r="88" customFormat="false" ht="15" hidden="false" customHeight="false" outlineLevel="0" collapsed="false">
      <c r="A88" s="18" t="s">
        <v>101</v>
      </c>
      <c r="B88" s="1" t="s">
        <v>102</v>
      </c>
      <c r="C88" s="11" t="n">
        <v>350</v>
      </c>
      <c r="D88" s="29" t="n">
        <v>354.7326</v>
      </c>
      <c r="E88" s="29" t="n">
        <v>521.41</v>
      </c>
      <c r="F88" s="2" t="n">
        <f aca="false">C88*D88</f>
        <v>124156.41</v>
      </c>
      <c r="G88" s="13" t="n">
        <f aca="false">C88*E88</f>
        <v>182493.5</v>
      </c>
      <c r="H88" s="13" t="n">
        <f aca="false">G88-F88</f>
        <v>58337.09</v>
      </c>
      <c r="I88" s="9"/>
    </row>
    <row r="89" customFormat="false" ht="15" hidden="false" customHeight="false" outlineLevel="0" collapsed="false">
      <c r="A89" s="19" t="s">
        <v>20</v>
      </c>
      <c r="B89" s="7"/>
      <c r="C89" s="7"/>
      <c r="D89" s="39"/>
      <c r="E89" s="40"/>
      <c r="F89" s="20" t="n">
        <f aca="false">SUM(F88:F88)</f>
        <v>124156.41</v>
      </c>
      <c r="G89" s="20" t="n">
        <f aca="false">SUM(G88:G88)</f>
        <v>182493.5</v>
      </c>
      <c r="H89" s="20" t="n">
        <f aca="false">SUM(H88)</f>
        <v>58337.09</v>
      </c>
      <c r="I89" s="9"/>
    </row>
    <row r="90" customFormat="false" ht="15" hidden="false" customHeight="false" outlineLevel="0" collapsed="false">
      <c r="A90" s="19"/>
      <c r="B90" s="7"/>
      <c r="C90" s="7"/>
      <c r="D90" s="39"/>
      <c r="E90" s="40"/>
      <c r="F90" s="20"/>
      <c r="G90" s="20"/>
      <c r="H90" s="20"/>
      <c r="I90" s="9"/>
    </row>
    <row r="91" customFormat="false" ht="15" hidden="false" customHeight="false" outlineLevel="0" collapsed="false">
      <c r="A91" s="10" t="s">
        <v>103</v>
      </c>
      <c r="C91" s="28"/>
      <c r="F91" s="3"/>
    </row>
    <row r="92" customFormat="false" ht="15" hidden="false" customHeight="false" outlineLevel="0" collapsed="false">
      <c r="A92" s="14" t="s">
        <v>17</v>
      </c>
      <c r="C92" s="28"/>
      <c r="D92" s="41"/>
      <c r="E92" s="31"/>
      <c r="F92" s="3"/>
    </row>
    <row r="93" customFormat="false" ht="15" hidden="false" customHeight="false" outlineLevel="0" collapsed="false">
      <c r="A93" s="18" t="s">
        <v>104</v>
      </c>
      <c r="B93" s="1" t="s">
        <v>105</v>
      </c>
      <c r="C93" s="28" t="n">
        <v>537</v>
      </c>
      <c r="D93" s="16" t="n">
        <v>228.6081</v>
      </c>
      <c r="E93" s="16" t="n">
        <v>247.6</v>
      </c>
      <c r="F93" s="2" t="n">
        <f aca="false">C93*D93</f>
        <v>122762.5497</v>
      </c>
      <c r="G93" s="13" t="n">
        <f aca="false">C93*E93</f>
        <v>132961.2</v>
      </c>
      <c r="H93" s="13" t="n">
        <f aca="false">G93-F93</f>
        <v>10198.6503</v>
      </c>
    </row>
    <row r="94" customFormat="false" ht="15" hidden="false" customHeight="false" outlineLevel="0" collapsed="false">
      <c r="A94" s="25" t="s">
        <v>18</v>
      </c>
      <c r="B94" s="3" t="s">
        <v>19</v>
      </c>
      <c r="C94" s="11" t="n">
        <v>342</v>
      </c>
      <c r="D94" s="16" t="n">
        <v>157.5803</v>
      </c>
      <c r="E94" s="16" t="n">
        <v>149.19</v>
      </c>
      <c r="F94" s="2" t="n">
        <f aca="false">C94*D94</f>
        <v>53892.4626</v>
      </c>
      <c r="G94" s="13" t="n">
        <f aca="false">C94*E94</f>
        <v>51022.98</v>
      </c>
      <c r="H94" s="13" t="n">
        <f aca="false">G94-F94</f>
        <v>-2869.4826</v>
      </c>
    </row>
    <row r="95" customFormat="false" ht="15" hidden="false" customHeight="false" outlineLevel="0" collapsed="false">
      <c r="A95" s="25" t="s">
        <v>106</v>
      </c>
      <c r="B95" s="3" t="s">
        <v>46</v>
      </c>
      <c r="C95" s="11" t="n">
        <v>455</v>
      </c>
      <c r="D95" s="16" t="n">
        <v>117.7835</v>
      </c>
      <c r="E95" s="16" t="n">
        <v>106.83</v>
      </c>
      <c r="F95" s="2" t="n">
        <f aca="false">C95*D95</f>
        <v>53591.4925</v>
      </c>
      <c r="G95" s="13" t="n">
        <f aca="false">C95*E95</f>
        <v>48607.65</v>
      </c>
      <c r="H95" s="13" t="n">
        <f aca="false">G95-F95</f>
        <v>-4983.8425</v>
      </c>
    </row>
    <row r="96" customFormat="false" ht="15" hidden="false" customHeight="false" outlineLevel="0" collapsed="false">
      <c r="A96" s="25" t="s">
        <v>107</v>
      </c>
      <c r="B96" s="3" t="s">
        <v>108</v>
      </c>
      <c r="C96" s="11" t="n">
        <v>300</v>
      </c>
      <c r="D96" s="16" t="n">
        <v>77.1</v>
      </c>
      <c r="E96" s="16" t="n">
        <v>81.33</v>
      </c>
      <c r="F96" s="2" t="n">
        <f aca="false">C96*D96</f>
        <v>23130</v>
      </c>
      <c r="G96" s="13" t="n">
        <f aca="false">C96*E96</f>
        <v>24399</v>
      </c>
      <c r="H96" s="13" t="n">
        <f aca="false">G96-F96</f>
        <v>1269</v>
      </c>
    </row>
    <row r="97" customFormat="false" ht="15" hidden="false" customHeight="false" outlineLevel="0" collapsed="false">
      <c r="A97" s="18" t="s">
        <v>97</v>
      </c>
      <c r="B97" s="1" t="s">
        <v>98</v>
      </c>
      <c r="C97" s="28" t="n">
        <v>431</v>
      </c>
      <c r="D97" s="29" t="n">
        <v>106.3228</v>
      </c>
      <c r="E97" s="29" t="n">
        <v>128.95</v>
      </c>
      <c r="F97" s="2" t="n">
        <f aca="false">C97*D97</f>
        <v>45825.1268</v>
      </c>
      <c r="G97" s="13" t="n">
        <f aca="false">C97*E97</f>
        <v>55577.45</v>
      </c>
      <c r="H97" s="13" t="n">
        <f aca="false">G97-F97</f>
        <v>9752.3232</v>
      </c>
    </row>
    <row r="98" customFormat="false" ht="15" hidden="false" customHeight="false" outlineLevel="0" collapsed="false">
      <c r="A98" s="19" t="s">
        <v>20</v>
      </c>
      <c r="B98" s="30"/>
      <c r="C98" s="30"/>
      <c r="D98" s="22"/>
      <c r="E98" s="22"/>
      <c r="F98" s="20" t="n">
        <f aca="false">SUM(F93:F97)</f>
        <v>299201.6316</v>
      </c>
      <c r="G98" s="20" t="n">
        <f aca="false">SUM(G93:G97)</f>
        <v>312568.28</v>
      </c>
      <c r="H98" s="20" t="n">
        <f aca="false">SUM(H93:H97)</f>
        <v>13366.6484</v>
      </c>
    </row>
    <row r="99" customFormat="false" ht="15" hidden="false" customHeight="false" outlineLevel="0" collapsed="false">
      <c r="A99" s="19"/>
      <c r="B99" s="7"/>
      <c r="C99" s="7"/>
      <c r="D99" s="39"/>
      <c r="E99" s="40"/>
      <c r="F99" s="20"/>
      <c r="G99" s="20"/>
      <c r="H99" s="20"/>
      <c r="I99" s="9"/>
    </row>
    <row r="100" s="23" customFormat="true" ht="15" hidden="false" customHeight="false" outlineLevel="0" collapsed="false">
      <c r="A100" s="42" t="s">
        <v>109</v>
      </c>
      <c r="B100" s="30"/>
      <c r="C100" s="30"/>
      <c r="F100" s="20" t="n">
        <f aca="false">F9+F22+F61+F74+F85</f>
        <v>389577.8064</v>
      </c>
      <c r="G100" s="20" t="n">
        <f aca="false">G9+G22+G61+G74+G85</f>
        <v>660263.43</v>
      </c>
      <c r="H100" s="8" t="n">
        <f aca="false">G100-F100</f>
        <v>270685.6236</v>
      </c>
      <c r="I100" s="30"/>
    </row>
    <row r="101" s="23" customFormat="true" ht="15" hidden="false" customHeight="false" outlineLevel="0" collapsed="false">
      <c r="A101" s="42" t="s">
        <v>110</v>
      </c>
      <c r="B101" s="30"/>
      <c r="C101" s="30"/>
      <c r="F101" s="20" t="n">
        <f aca="false">F13+F55+F69+F80+F89+F98</f>
        <v>3575922.2401</v>
      </c>
      <c r="G101" s="20" t="n">
        <f aca="false">G13+G55+G69+G80+G89+G98</f>
        <v>4950734.92</v>
      </c>
      <c r="H101" s="8" t="n">
        <f aca="false">G101-F101</f>
        <v>1374812.6799</v>
      </c>
      <c r="I101" s="30"/>
    </row>
    <row r="102" s="23" customFormat="true" ht="15" hidden="false" customHeight="false" outlineLevel="0" collapsed="false">
      <c r="A102" s="42"/>
      <c r="B102" s="30"/>
      <c r="C102" s="30"/>
      <c r="F102" s="20"/>
      <c r="G102" s="20"/>
      <c r="H102" s="8"/>
      <c r="I102" s="30"/>
    </row>
    <row r="103" s="23" customFormat="true" ht="15" hidden="false" customHeight="false" outlineLevel="0" collapsed="false">
      <c r="A103" s="43" t="s">
        <v>111</v>
      </c>
      <c r="B103" s="43"/>
      <c r="C103" s="43"/>
      <c r="D103" s="43"/>
      <c r="E103" s="43"/>
      <c r="F103" s="43"/>
      <c r="G103" s="43"/>
      <c r="H103" s="43"/>
      <c r="I103" s="30"/>
    </row>
    <row r="104" s="23" customFormat="true" ht="15" hidden="false" customHeight="false" outlineLevel="0" collapsed="false">
      <c r="A104" s="19"/>
      <c r="B104" s="30"/>
      <c r="C104" s="30"/>
      <c r="D104" s="30"/>
      <c r="E104" s="30"/>
      <c r="F104" s="20"/>
      <c r="G104" s="20"/>
      <c r="H104" s="20"/>
      <c r="I104" s="30"/>
    </row>
    <row r="105" customFormat="false" ht="15" hidden="false" customHeight="false" outlineLevel="0" collapsed="false">
      <c r="A105" s="10" t="s">
        <v>112</v>
      </c>
      <c r="B105" s="3"/>
      <c r="C105" s="11"/>
      <c r="D105" s="26"/>
      <c r="E105" s="16"/>
      <c r="G105" s="13"/>
      <c r="H105" s="13"/>
    </row>
    <row r="106" customFormat="false" ht="15" hidden="false" customHeight="false" outlineLevel="0" collapsed="false">
      <c r="A106" s="14" t="s">
        <v>17</v>
      </c>
      <c r="C106" s="28"/>
      <c r="D106" s="35"/>
      <c r="E106" s="35"/>
      <c r="F106" s="3"/>
    </row>
    <row r="107" s="34" customFormat="true" ht="15" hidden="false" customHeight="false" outlineLevel="0" collapsed="false">
      <c r="A107" s="18" t="s">
        <v>113</v>
      </c>
      <c r="B107" s="1" t="s">
        <v>114</v>
      </c>
      <c r="C107" s="28" t="n">
        <v>100</v>
      </c>
      <c r="D107" s="29" t="n">
        <v>197.8367</v>
      </c>
      <c r="E107" s="29" t="n">
        <v>303.01</v>
      </c>
      <c r="F107" s="2" t="n">
        <f aca="false">C107*D107</f>
        <v>19783.67</v>
      </c>
      <c r="G107" s="13" t="n">
        <f aca="false">C107*E107</f>
        <v>30301</v>
      </c>
      <c r="H107" s="13" t="n">
        <f aca="false">G107-F107</f>
        <v>10517.33</v>
      </c>
      <c r="I107" s="28"/>
    </row>
    <row r="108" customFormat="false" ht="15" hidden="false" customHeight="false" outlineLevel="0" collapsed="false">
      <c r="A108" s="18" t="s">
        <v>31</v>
      </c>
      <c r="B108" s="28" t="s">
        <v>32</v>
      </c>
      <c r="C108" s="28" t="n">
        <v>165</v>
      </c>
      <c r="D108" s="29" t="n">
        <v>196.91</v>
      </c>
      <c r="E108" s="29" t="n">
        <v>468.67</v>
      </c>
      <c r="F108" s="2" t="n">
        <f aca="false">C108*D108</f>
        <v>32490.15</v>
      </c>
      <c r="G108" s="13" t="n">
        <f aca="false">C108*E108</f>
        <v>77330.55</v>
      </c>
      <c r="H108" s="13" t="n">
        <f aca="false">G108-F108</f>
        <v>44840.4</v>
      </c>
    </row>
    <row r="109" customFormat="false" ht="15" hidden="false" customHeight="false" outlineLevel="0" collapsed="false">
      <c r="A109" s="18" t="s">
        <v>115</v>
      </c>
      <c r="B109" s="1" t="s">
        <v>116</v>
      </c>
      <c r="C109" s="28" t="n">
        <v>261</v>
      </c>
      <c r="D109" s="16" t="n">
        <v>304.3404</v>
      </c>
      <c r="E109" s="29" t="n">
        <v>411.98</v>
      </c>
      <c r="F109" s="2" t="n">
        <f aca="false">C109*D109</f>
        <v>79432.8444</v>
      </c>
      <c r="G109" s="13" t="n">
        <f aca="false">C109*E109</f>
        <v>107526.78</v>
      </c>
      <c r="H109" s="13" t="n">
        <f aca="false">G109-F109</f>
        <v>28093.9356</v>
      </c>
    </row>
    <row r="110" customFormat="false" ht="15" hidden="false" customHeight="false" outlineLevel="0" collapsed="false">
      <c r="A110" s="25" t="s">
        <v>49</v>
      </c>
      <c r="B110" s="3" t="s">
        <v>50</v>
      </c>
      <c r="C110" s="11" t="n">
        <v>200</v>
      </c>
      <c r="D110" s="16" t="n">
        <v>126.9656</v>
      </c>
      <c r="E110" s="16" t="n">
        <v>159.83</v>
      </c>
      <c r="F110" s="2" t="n">
        <f aca="false">C110*D110</f>
        <v>25393.12</v>
      </c>
      <c r="G110" s="13" t="n">
        <f aca="false">C110*E110</f>
        <v>31966</v>
      </c>
      <c r="H110" s="13" t="n">
        <f aca="false">G110-F110</f>
        <v>6572.88000000001</v>
      </c>
    </row>
    <row r="111" customFormat="false" ht="15" hidden="false" customHeight="false" outlineLevel="0" collapsed="false">
      <c r="A111" s="18" t="s">
        <v>117</v>
      </c>
      <c r="B111" s="1" t="s">
        <v>70</v>
      </c>
      <c r="C111" s="28" t="n">
        <v>451</v>
      </c>
      <c r="D111" s="29" t="n">
        <v>87.9002</v>
      </c>
      <c r="E111" s="16" t="n">
        <v>147.67</v>
      </c>
      <c r="F111" s="2" t="n">
        <f aca="false">C111*D111</f>
        <v>39642.9902</v>
      </c>
      <c r="G111" s="13" t="n">
        <f aca="false">C111*E111</f>
        <v>66599.17</v>
      </c>
      <c r="H111" s="13" t="n">
        <f aca="false">G111-F111</f>
        <v>26956.1798</v>
      </c>
    </row>
    <row r="112" customFormat="false" ht="15" hidden="false" customHeight="false" outlineLevel="0" collapsed="false">
      <c r="A112" s="18" t="s">
        <v>118</v>
      </c>
      <c r="B112" s="1" t="s">
        <v>119</v>
      </c>
      <c r="C112" s="28" t="n">
        <v>213</v>
      </c>
      <c r="D112" s="29" t="n">
        <v>146.6213</v>
      </c>
      <c r="E112" s="29" t="n">
        <v>247.79</v>
      </c>
      <c r="F112" s="2" t="n">
        <f aca="false">C112*D112</f>
        <v>31230.3369</v>
      </c>
      <c r="G112" s="13" t="n">
        <f aca="false">C112*E112</f>
        <v>52779.27</v>
      </c>
      <c r="H112" s="13" t="n">
        <f aca="false">G112-F112</f>
        <v>21548.9331</v>
      </c>
    </row>
    <row r="113" s="34" customFormat="true" ht="15" hidden="false" customHeight="false" outlineLevel="0" collapsed="false">
      <c r="A113" s="25" t="s">
        <v>79</v>
      </c>
      <c r="B113" s="1" t="s">
        <v>80</v>
      </c>
      <c r="C113" s="28" t="n">
        <v>1303</v>
      </c>
      <c r="D113" s="29" t="n">
        <v>32.5412</v>
      </c>
      <c r="E113" s="29" t="n">
        <v>98.16</v>
      </c>
      <c r="F113" s="2" t="n">
        <f aca="false">C113*D113</f>
        <v>42401.1836</v>
      </c>
      <c r="G113" s="13" t="n">
        <f aca="false">C113*E113</f>
        <v>127902.48</v>
      </c>
      <c r="H113" s="13" t="n">
        <f aca="false">G113-F113</f>
        <v>85501.2964</v>
      </c>
      <c r="I113" s="28"/>
    </row>
    <row r="114" s="23" customFormat="true" ht="15" hidden="false" customHeight="false" outlineLevel="0" collapsed="false">
      <c r="A114" s="19" t="s">
        <v>20</v>
      </c>
      <c r="B114" s="30"/>
      <c r="C114" s="30"/>
      <c r="D114" s="22"/>
      <c r="E114" s="22"/>
      <c r="F114" s="20" t="n">
        <f aca="false">SUM(F107:F113)</f>
        <v>270374.2951</v>
      </c>
      <c r="G114" s="20" t="n">
        <f aca="false">SUM(G107:G113)</f>
        <v>494405.25</v>
      </c>
      <c r="H114" s="20" t="n">
        <f aca="false">SUM(H107:H113)</f>
        <v>224030.9549</v>
      </c>
      <c r="I114" s="30"/>
    </row>
    <row r="115" s="23" customFormat="true" ht="15" hidden="false" customHeight="false" outlineLevel="0" collapsed="false">
      <c r="A115" s="19"/>
      <c r="B115" s="30"/>
      <c r="C115" s="30"/>
      <c r="D115" s="22"/>
      <c r="E115" s="22"/>
      <c r="F115" s="20"/>
      <c r="G115" s="20"/>
      <c r="H115" s="20"/>
      <c r="I115" s="30"/>
    </row>
    <row r="116" s="23" customFormat="true" ht="15" hidden="false" customHeight="false" outlineLevel="0" collapsed="false">
      <c r="A116" s="10" t="s">
        <v>120</v>
      </c>
      <c r="B116" s="30"/>
      <c r="C116" s="30"/>
      <c r="D116" s="22"/>
      <c r="E116" s="22"/>
      <c r="F116" s="20"/>
      <c r="G116" s="20"/>
      <c r="H116" s="20"/>
      <c r="I116" s="30"/>
    </row>
    <row r="117" s="23" customFormat="true" ht="15" hidden="false" customHeight="false" outlineLevel="0" collapsed="false">
      <c r="A117" s="14" t="s">
        <v>9</v>
      </c>
      <c r="B117" s="30"/>
      <c r="C117" s="30"/>
      <c r="D117" s="22"/>
      <c r="E117" s="22"/>
      <c r="F117" s="20"/>
      <c r="G117" s="20"/>
      <c r="H117" s="20"/>
      <c r="I117" s="30"/>
    </row>
    <row r="118" s="23" customFormat="true" ht="15" hidden="false" customHeight="false" outlineLevel="0" collapsed="false">
      <c r="A118" s="0" t="s">
        <v>10</v>
      </c>
      <c r="B118" s="3" t="s">
        <v>11</v>
      </c>
      <c r="C118" s="11" t="n">
        <v>507</v>
      </c>
      <c r="D118" s="15" t="n">
        <v>54.0585</v>
      </c>
      <c r="E118" s="16" t="n">
        <v>86.98</v>
      </c>
      <c r="F118" s="2" t="n">
        <f aca="false">C118*D118</f>
        <v>27407.6595</v>
      </c>
      <c r="G118" s="13" t="n">
        <f aca="false">C118*E118</f>
        <v>44098.86</v>
      </c>
      <c r="H118" s="13" t="n">
        <f aca="false">G118-F118</f>
        <v>16691.2005</v>
      </c>
      <c r="I118" s="30"/>
    </row>
    <row r="119" s="23" customFormat="true" ht="15" hidden="false" customHeight="false" outlineLevel="0" collapsed="false">
      <c r="A119" s="19" t="s">
        <v>16</v>
      </c>
      <c r="B119" s="30"/>
      <c r="C119" s="30"/>
      <c r="D119" s="22"/>
      <c r="E119" s="22"/>
      <c r="F119" s="20" t="n">
        <f aca="false">SUM(F118)</f>
        <v>27407.6595</v>
      </c>
      <c r="G119" s="20" t="n">
        <f aca="false">SUM(G118)</f>
        <v>44098.86</v>
      </c>
      <c r="H119" s="20" t="n">
        <f aca="false">SUM(H116:H118)</f>
        <v>16691.2005</v>
      </c>
      <c r="I119" s="30"/>
    </row>
    <row r="120" s="23" customFormat="true" ht="15" hidden="false" customHeight="false" outlineLevel="0" collapsed="false">
      <c r="A120" s="19"/>
      <c r="B120" s="30"/>
      <c r="C120" s="30"/>
      <c r="D120" s="22"/>
      <c r="E120" s="22"/>
      <c r="F120" s="20"/>
      <c r="G120" s="20"/>
      <c r="H120" s="20"/>
      <c r="I120" s="30"/>
    </row>
    <row r="121" s="23" customFormat="true" ht="15" hidden="false" customHeight="false" outlineLevel="0" collapsed="false">
      <c r="A121" s="14" t="s">
        <v>17</v>
      </c>
      <c r="C121" s="28"/>
      <c r="D121" s="29"/>
      <c r="E121" s="29"/>
      <c r="F121" s="2"/>
      <c r="G121" s="2"/>
      <c r="H121" s="2"/>
      <c r="I121" s="30"/>
    </row>
    <row r="122" s="23" customFormat="true" ht="15" hidden="false" customHeight="false" outlineLevel="0" collapsed="false">
      <c r="A122" s="18" t="s">
        <v>121</v>
      </c>
      <c r="B122" s="28" t="s">
        <v>122</v>
      </c>
      <c r="C122" s="28" t="n">
        <v>500</v>
      </c>
      <c r="D122" s="16" t="n">
        <v>184.5567</v>
      </c>
      <c r="E122" s="16" t="n">
        <v>200.57</v>
      </c>
      <c r="F122" s="2" t="n">
        <f aca="false">C122*D122</f>
        <v>92278.35</v>
      </c>
      <c r="G122" s="13" t="n">
        <f aca="false">C122*E122</f>
        <v>100285</v>
      </c>
      <c r="H122" s="13" t="n">
        <f aca="false">G122-F122</f>
        <v>8006.64999999999</v>
      </c>
      <c r="I122" s="30"/>
    </row>
    <row r="123" s="23" customFormat="true" ht="15" hidden="false" customHeight="false" outlineLevel="0" collapsed="false">
      <c r="A123" s="25" t="s">
        <v>39</v>
      </c>
      <c r="B123" s="3" t="s">
        <v>40</v>
      </c>
      <c r="C123" s="28" t="n">
        <v>410</v>
      </c>
      <c r="D123" s="16" t="n">
        <v>198.7893</v>
      </c>
      <c r="E123" s="16" t="n">
        <v>236.52</v>
      </c>
      <c r="F123" s="2" t="n">
        <f aca="false">C123*D123</f>
        <v>81503.613</v>
      </c>
      <c r="G123" s="13" t="n">
        <f aca="false">C123*E123</f>
        <v>96973.2</v>
      </c>
      <c r="H123" s="13" t="n">
        <f aca="false">G123-F123</f>
        <v>15469.587</v>
      </c>
      <c r="I123" s="30"/>
    </row>
    <row r="124" customFormat="false" ht="15" hidden="false" customHeight="false" outlineLevel="0" collapsed="false">
      <c r="A124" s="25" t="s">
        <v>55</v>
      </c>
      <c r="B124" s="3" t="s">
        <v>56</v>
      </c>
      <c r="C124" s="11" t="n">
        <v>300</v>
      </c>
      <c r="D124" s="16" t="n">
        <v>432.0525</v>
      </c>
      <c r="E124" s="16" t="n">
        <v>555.43</v>
      </c>
      <c r="F124" s="2" t="n">
        <f aca="false">C124*D124</f>
        <v>129615.75</v>
      </c>
      <c r="G124" s="13" t="n">
        <f aca="false">C124*E124</f>
        <v>166629</v>
      </c>
      <c r="H124" s="13" t="n">
        <f aca="false">G124-F124</f>
        <v>37013.25</v>
      </c>
    </row>
    <row r="125" s="23" customFormat="true" ht="15" hidden="false" customHeight="false" outlineLevel="0" collapsed="false">
      <c r="A125" s="27" t="s">
        <v>75</v>
      </c>
      <c r="B125" s="1" t="s">
        <v>76</v>
      </c>
      <c r="C125" s="11" t="n">
        <v>300</v>
      </c>
      <c r="D125" s="29" t="n">
        <v>255.6933</v>
      </c>
      <c r="E125" s="29" t="n">
        <v>341.8</v>
      </c>
      <c r="F125" s="2" t="n">
        <f aca="false">C125*D125</f>
        <v>76707.99</v>
      </c>
      <c r="G125" s="13" t="n">
        <f aca="false">C125*E125</f>
        <v>102540</v>
      </c>
      <c r="H125" s="13" t="n">
        <f aca="false">G125-F125</f>
        <v>25832.01</v>
      </c>
      <c r="I125" s="30"/>
    </row>
    <row r="126" s="23" customFormat="true" ht="15" hidden="false" customHeight="false" outlineLevel="0" collapsed="false">
      <c r="A126" s="19" t="s">
        <v>20</v>
      </c>
      <c r="B126" s="30"/>
      <c r="C126" s="30"/>
      <c r="D126" s="22"/>
      <c r="E126" s="22"/>
      <c r="F126" s="20" t="n">
        <f aca="false">SUM(F122:F125)</f>
        <v>380105.703</v>
      </c>
      <c r="G126" s="20" t="n">
        <f aca="false">SUM(G122:G125)</f>
        <v>466427.2</v>
      </c>
      <c r="H126" s="20" t="n">
        <f aca="false">SUM(H122:H125)</f>
        <v>86321.497</v>
      </c>
      <c r="I126" s="30"/>
    </row>
    <row r="127" s="23" customFormat="true" ht="15" hidden="false" customHeight="false" outlineLevel="0" collapsed="false">
      <c r="A127" s="19"/>
      <c r="B127" s="30"/>
      <c r="C127" s="30"/>
      <c r="D127" s="22"/>
      <c r="E127" s="22"/>
      <c r="F127" s="20"/>
      <c r="G127" s="20"/>
      <c r="H127" s="20"/>
      <c r="I127" s="30"/>
    </row>
    <row r="128" s="23" customFormat="true" ht="15" hidden="false" customHeight="false" outlineLevel="0" collapsed="false">
      <c r="A128" s="10" t="s">
        <v>123</v>
      </c>
      <c r="B128" s="30"/>
      <c r="C128" s="30"/>
      <c r="D128" s="22"/>
      <c r="E128" s="22"/>
      <c r="F128" s="20"/>
      <c r="G128" s="20"/>
      <c r="H128" s="20"/>
      <c r="I128" s="30"/>
    </row>
    <row r="129" s="23" customFormat="true" ht="15" hidden="false" customHeight="false" outlineLevel="0" collapsed="false">
      <c r="A129" s="19"/>
      <c r="B129" s="30"/>
      <c r="C129" s="30"/>
      <c r="D129" s="22"/>
      <c r="E129" s="22"/>
      <c r="F129" s="20"/>
      <c r="G129" s="20"/>
      <c r="H129" s="20"/>
      <c r="I129" s="30"/>
    </row>
    <row r="130" customFormat="false" ht="15" hidden="false" customHeight="false" outlineLevel="0" collapsed="false">
      <c r="A130" s="14" t="s">
        <v>17</v>
      </c>
      <c r="B130" s="11"/>
      <c r="C130" s="11"/>
      <c r="D130" s="15"/>
      <c r="E130" s="16"/>
      <c r="F130" s="12"/>
      <c r="G130" s="13"/>
      <c r="H130" s="13"/>
      <c r="I130" s="9"/>
    </row>
    <row r="131" s="23" customFormat="true" ht="15" hidden="false" customHeight="false" outlineLevel="0" collapsed="false">
      <c r="A131" s="18" t="s">
        <v>31</v>
      </c>
      <c r="B131" s="28" t="s">
        <v>32</v>
      </c>
      <c r="C131" s="28" t="n">
        <v>25</v>
      </c>
      <c r="D131" s="29" t="n">
        <v>196.1596</v>
      </c>
      <c r="E131" s="29" t="n">
        <v>468.67</v>
      </c>
      <c r="F131" s="2" t="n">
        <f aca="false">C131*D131</f>
        <v>4903.99</v>
      </c>
      <c r="G131" s="13" t="n">
        <f aca="false">C131*E131</f>
        <v>11716.75</v>
      </c>
      <c r="H131" s="13" t="n">
        <f aca="false">G131-F131</f>
        <v>6812.76</v>
      </c>
      <c r="I131" s="30"/>
    </row>
    <row r="132" customFormat="false" ht="15" hidden="false" customHeight="false" outlineLevel="0" collapsed="false">
      <c r="A132" s="18" t="s">
        <v>124</v>
      </c>
      <c r="B132" s="1" t="s">
        <v>125</v>
      </c>
      <c r="C132" s="28" t="n">
        <v>418</v>
      </c>
      <c r="D132" s="16" t="n">
        <v>47.2239</v>
      </c>
      <c r="E132" s="16" t="n">
        <v>65.38</v>
      </c>
      <c r="F132" s="2" t="n">
        <f aca="false">C132*D132</f>
        <v>19739.5902</v>
      </c>
      <c r="G132" s="13" t="n">
        <f aca="false">C132*E132</f>
        <v>27328.84</v>
      </c>
      <c r="H132" s="13" t="n">
        <f aca="false">G132-F132</f>
        <v>7589.2498</v>
      </c>
    </row>
    <row r="133" customFormat="false" ht="15" hidden="false" customHeight="false" outlineLevel="0" collapsed="false">
      <c r="A133" s="25" t="s">
        <v>41</v>
      </c>
      <c r="B133" s="3" t="s">
        <v>42</v>
      </c>
      <c r="C133" s="11" t="n">
        <v>540</v>
      </c>
      <c r="D133" s="16" t="n">
        <v>53.9297</v>
      </c>
      <c r="E133" s="16" t="n">
        <v>57.93</v>
      </c>
      <c r="F133" s="2" t="n">
        <f aca="false">C133*D133</f>
        <v>29122.038</v>
      </c>
      <c r="G133" s="13" t="n">
        <f aca="false">C133*E133</f>
        <v>31282.2</v>
      </c>
      <c r="H133" s="13" t="n">
        <f aca="false">G133-F133</f>
        <v>2160.162</v>
      </c>
      <c r="K133" s="31"/>
    </row>
    <row r="134" customFormat="false" ht="15" hidden="false" customHeight="false" outlineLevel="0" collapsed="false">
      <c r="A134" s="18" t="s">
        <v>47</v>
      </c>
      <c r="B134" s="1" t="s">
        <v>48</v>
      </c>
      <c r="C134" s="28" t="n">
        <v>400</v>
      </c>
      <c r="D134" s="16" t="n">
        <v>120.92</v>
      </c>
      <c r="E134" s="16" t="n">
        <v>190.33</v>
      </c>
      <c r="F134" s="2" t="n">
        <f aca="false">C134*D134</f>
        <v>48368</v>
      </c>
      <c r="G134" s="13" t="n">
        <f aca="false">C134*E134</f>
        <v>76132</v>
      </c>
      <c r="H134" s="13" t="n">
        <f aca="false">G134-F134</f>
        <v>27764</v>
      </c>
    </row>
    <row r="135" customFormat="false" ht="15" hidden="false" customHeight="false" outlineLevel="0" collapsed="false">
      <c r="A135" s="18" t="s">
        <v>126</v>
      </c>
      <c r="B135" s="1" t="s">
        <v>127</v>
      </c>
      <c r="C135" s="28" t="n">
        <v>203</v>
      </c>
      <c r="D135" s="29" t="n">
        <v>76.39</v>
      </c>
      <c r="E135" s="29" t="n">
        <v>95.42</v>
      </c>
      <c r="F135" s="2" t="n">
        <f aca="false">C135*D135</f>
        <v>15507.17</v>
      </c>
      <c r="G135" s="13" t="n">
        <f aca="false">C135*E135</f>
        <v>19370.26</v>
      </c>
      <c r="H135" s="13" t="n">
        <f aca="false">G135-F135</f>
        <v>3863.09</v>
      </c>
    </row>
    <row r="136" customFormat="false" ht="15" hidden="false" customHeight="false" outlineLevel="0" collapsed="false">
      <c r="A136" s="19" t="s">
        <v>20</v>
      </c>
      <c r="B136" s="7"/>
      <c r="C136" s="7"/>
      <c r="D136" s="44"/>
      <c r="E136" s="40"/>
      <c r="F136" s="20" t="n">
        <f aca="false">SUM(F131:F135)</f>
        <v>117640.7882</v>
      </c>
      <c r="G136" s="20" t="n">
        <f aca="false">SUM(G131:G135)</f>
        <v>165830.05</v>
      </c>
      <c r="H136" s="20" t="n">
        <f aca="false">SUM(H131:H135)</f>
        <v>48189.2618</v>
      </c>
      <c r="I136" s="9"/>
    </row>
    <row r="137" s="23" customFormat="true" ht="15" hidden="false" customHeight="false" outlineLevel="0" collapsed="false">
      <c r="A137" s="19"/>
      <c r="B137" s="30"/>
      <c r="C137" s="30"/>
      <c r="D137" s="30"/>
      <c r="E137" s="30"/>
      <c r="F137" s="20"/>
      <c r="G137" s="20"/>
      <c r="H137" s="20"/>
      <c r="I137" s="30"/>
    </row>
    <row r="138" customFormat="false" ht="15" hidden="false" customHeight="false" outlineLevel="0" collapsed="false">
      <c r="A138" s="42" t="s">
        <v>109</v>
      </c>
      <c r="B138" s="30"/>
      <c r="C138" s="30"/>
      <c r="D138" s="23"/>
      <c r="E138" s="23"/>
      <c r="F138" s="20" t="n">
        <f aca="false">F119</f>
        <v>27407.6595</v>
      </c>
      <c r="G138" s="20" t="n">
        <f aca="false">G119</f>
        <v>44098.86</v>
      </c>
      <c r="H138" s="8" t="n">
        <f aca="false">G138-F138</f>
        <v>16691.2005</v>
      </c>
    </row>
    <row r="139" customFormat="false" ht="15" hidden="false" customHeight="false" outlineLevel="0" collapsed="false">
      <c r="A139" s="42" t="s">
        <v>110</v>
      </c>
      <c r="B139" s="30"/>
      <c r="C139" s="30"/>
      <c r="D139" s="23"/>
      <c r="E139" s="23"/>
      <c r="F139" s="20" t="n">
        <f aca="false">F114+F126+F136</f>
        <v>768120.7863</v>
      </c>
      <c r="G139" s="20" t="n">
        <f aca="false">G114+G126+G136</f>
        <v>1126662.5</v>
      </c>
      <c r="H139" s="8" t="n">
        <f aca="false">G139-F139</f>
        <v>358541.7137</v>
      </c>
    </row>
  </sheetData>
  <mergeCells count="3">
    <mergeCell ref="A1:H1"/>
    <mergeCell ref="A2:H2"/>
    <mergeCell ref="A103:H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5-02-03T20:26:22Z</dcterms:modified>
  <cp:revision>0</cp:revision>
  <dc:subject/>
  <dc:title/>
</cp:coreProperties>
</file>