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0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FFJ PORTFOLIO AS AT FEBRUARY 28, 2025</t>
  </si>
  <si>
    <t xml:space="preserve">Symbol</t>
  </si>
  <si>
    <t xml:space="preserve">Quantity as at FEBRUARY 28, 2025</t>
  </si>
  <si>
    <t xml:space="preserve">Average Cost</t>
  </si>
  <si>
    <t xml:space="preserve">Market Price as at FEBRUARY 28, 2025</t>
  </si>
  <si>
    <t xml:space="preserve">Book Value as at FEBRUARY 28, 2025</t>
  </si>
  <si>
    <t xml:space="preserve">Market Value as at FEBRUARY 28, 2025</t>
  </si>
  <si>
    <t xml:space="preserve">Variance Book Value and Market Value as at FEBRUARY 28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2</v>
      </c>
      <c r="D6" s="15" t="n">
        <v>17.527</v>
      </c>
      <c r="E6" s="16" t="n">
        <v>81.75</v>
      </c>
      <c r="F6" s="2" t="n">
        <f aca="false">C6*D6</f>
        <v>2664.104</v>
      </c>
      <c r="G6" s="13" t="n">
        <f aca="false">C6*E6</f>
        <v>12426</v>
      </c>
      <c r="H6" s="13" t="n">
        <f aca="false">G6-F6</f>
        <v>9761.896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83.72</v>
      </c>
      <c r="F7" s="2" t="n">
        <f aca="false">C7*D7</f>
        <v>19208.0571</v>
      </c>
      <c r="G7" s="13" t="n">
        <f aca="false">C7*E7</f>
        <v>49980.84</v>
      </c>
      <c r="H7" s="13" t="n">
        <f aca="false">G7-F7</f>
        <v>30772.78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85.05</v>
      </c>
      <c r="F8" s="2" t="n">
        <f aca="false">C8*D8</f>
        <v>28042.319</v>
      </c>
      <c r="G8" s="13" t="n">
        <f aca="false">C8*E8</f>
        <v>58435.25</v>
      </c>
      <c r="H8" s="13" t="n">
        <f aca="false">G8-F8</f>
        <v>30392.9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914.4801</v>
      </c>
      <c r="G9" s="20" t="n">
        <f aca="false">SUM(G6:G8)</f>
        <v>120842.09</v>
      </c>
      <c r="H9" s="20" t="n">
        <f aca="false">SUM(H6:H8)</f>
        <v>70927.609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401</v>
      </c>
      <c r="D12" s="16" t="n">
        <v>118.5966</v>
      </c>
      <c r="E12" s="16" t="n">
        <v>158.62</v>
      </c>
      <c r="F12" s="2" t="n">
        <f aca="false">C12*D12</f>
        <v>166153.8366</v>
      </c>
      <c r="G12" s="13" t="n">
        <f aca="false">C12*E12</f>
        <v>222226.62</v>
      </c>
      <c r="H12" s="13" t="n">
        <f aca="false">G12-F12</f>
        <v>56072.7834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6153.8366</v>
      </c>
      <c r="G13" s="20" t="n">
        <f aca="false">SUM(G12:G12)</f>
        <v>222226.62</v>
      </c>
      <c r="H13" s="20" t="n">
        <f aca="false">SUM(H12:H12)</f>
        <v>56072.7834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6</v>
      </c>
      <c r="D17" s="15" t="n">
        <v>36.6542</v>
      </c>
      <c r="E17" s="16" t="n">
        <v>81.75</v>
      </c>
      <c r="F17" s="2" t="n">
        <f aca="false">C17*D17</f>
        <v>13415.4372</v>
      </c>
      <c r="G17" s="13" t="n">
        <f aca="false">C17*E17</f>
        <v>29920.5</v>
      </c>
      <c r="H17" s="13" t="n">
        <f aca="false">G17-F17</f>
        <v>16505.0628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8</v>
      </c>
      <c r="D18" s="16" t="n">
        <v>50.9828</v>
      </c>
      <c r="E18" s="16" t="n">
        <v>83.72</v>
      </c>
      <c r="F18" s="2" t="n">
        <f aca="false">C18*D18</f>
        <v>41194.1024</v>
      </c>
      <c r="G18" s="13" t="n">
        <f aca="false">C18*E18</f>
        <v>67645.76</v>
      </c>
      <c r="H18" s="13" t="n">
        <f aca="false">G18-F18</f>
        <v>26451.6576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93</v>
      </c>
      <c r="D19" s="26" t="n">
        <v>138.3632</v>
      </c>
      <c r="E19" s="16" t="n">
        <v>146.68</v>
      </c>
      <c r="F19" s="2" t="n">
        <f aca="false">C19*D19</f>
        <v>109722.0176</v>
      </c>
      <c r="G19" s="13" t="n">
        <f aca="false">C19*E19</f>
        <v>116317.24</v>
      </c>
      <c r="H19" s="13" t="n">
        <f aca="false">G19-F19</f>
        <v>6595.2224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8</v>
      </c>
      <c r="D20" s="15" t="n">
        <v>159.3341</v>
      </c>
      <c r="E20" s="16" t="n">
        <v>285.05</v>
      </c>
      <c r="F20" s="2" t="n">
        <f aca="false">C20*D20</f>
        <v>50668.2438</v>
      </c>
      <c r="G20" s="13" t="n">
        <f aca="false">C20*E20</f>
        <v>90645.9</v>
      </c>
      <c r="H20" s="13" t="n">
        <f aca="false">G20-F20</f>
        <v>39977.656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1</v>
      </c>
      <c r="D21" s="15" t="n">
        <v>106.2078</v>
      </c>
      <c r="E21" s="16" t="n">
        <v>170.98</v>
      </c>
      <c r="F21" s="2" t="n">
        <f aca="false">C21*D21</f>
        <v>62768.8098</v>
      </c>
      <c r="G21" s="13" t="n">
        <f aca="false">C21*E21</f>
        <v>101049.18</v>
      </c>
      <c r="H21" s="13" t="n">
        <f aca="false">G21-F21</f>
        <v>38280.3702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7768.6108</v>
      </c>
      <c r="G22" s="20" t="n">
        <f aca="false">SUM(G17:G21)</f>
        <v>405578.58</v>
      </c>
      <c r="H22" s="20" t="n">
        <f aca="false">SUM(H17:H21)</f>
        <v>127809.9692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600</v>
      </c>
      <c r="D25" s="16" t="n">
        <v>121.7864</v>
      </c>
      <c r="E25" s="16" t="n">
        <v>127.92</v>
      </c>
      <c r="F25" s="2" t="n">
        <f aca="false">C25*D25</f>
        <v>73071.84</v>
      </c>
      <c r="G25" s="13" t="n">
        <f aca="false">C25*E25</f>
        <v>76752</v>
      </c>
      <c r="H25" s="13" t="n">
        <f aca="false">G25-F25</f>
        <v>3680.16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41.84</v>
      </c>
      <c r="F26" s="2" t="n">
        <f aca="false">C26*D26</f>
        <v>25981.98</v>
      </c>
      <c r="G26" s="13" t="n">
        <f aca="false">C26*E26</f>
        <v>48368</v>
      </c>
      <c r="H26" s="13" t="n">
        <f aca="false">G26-F26</f>
        <v>22386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513.83</v>
      </c>
      <c r="F27" s="2" t="n">
        <f aca="false">C27*D27</f>
        <v>64223.5998</v>
      </c>
      <c r="G27" s="13" t="n">
        <f aca="false">C27*E27</f>
        <v>140789.42</v>
      </c>
      <c r="H27" s="13" t="n">
        <f aca="false">G27-F27</f>
        <v>76565.82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80</v>
      </c>
      <c r="D28" s="16" t="n">
        <v>706.9823</v>
      </c>
      <c r="E28" s="29" t="n">
        <v>977.78</v>
      </c>
      <c r="F28" s="2" t="n">
        <f aca="false">C28*D28</f>
        <v>127256.814</v>
      </c>
      <c r="G28" s="13" t="n">
        <f aca="false">C28*E28</f>
        <v>176000.4</v>
      </c>
      <c r="H28" s="13" t="n">
        <f aca="false">G28-F28</f>
        <v>48743.586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22</v>
      </c>
      <c r="D29" s="29" t="n">
        <v>111.1427</v>
      </c>
      <c r="E29" s="29" t="n">
        <v>161.16</v>
      </c>
      <c r="F29" s="2" t="n">
        <f aca="false">C29*D29</f>
        <v>169159.1894</v>
      </c>
      <c r="G29" s="13" t="n">
        <f aca="false">C29*E29</f>
        <v>245285.52</v>
      </c>
      <c r="H29" s="13" t="n">
        <f aca="false">G29-F29</f>
        <v>76126.3306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41.22</v>
      </c>
      <c r="F30" s="2" t="n">
        <f aca="false">C30*D30</f>
        <v>42475.9478</v>
      </c>
      <c r="G30" s="13" t="n">
        <f aca="false">C30*E30</f>
        <v>68988.92</v>
      </c>
      <c r="H30" s="13" t="n">
        <f aca="false">G30-F30</f>
        <v>26512.97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6</v>
      </c>
      <c r="D31" s="16" t="n">
        <v>103.4565</v>
      </c>
      <c r="E31" s="16" t="n">
        <v>158.62</v>
      </c>
      <c r="F31" s="2" t="n">
        <f aca="false">C31*D31</f>
        <v>72005.724</v>
      </c>
      <c r="G31" s="13" t="n">
        <f aca="false">C31*E31</f>
        <v>110399.52</v>
      </c>
      <c r="H31" s="13" t="n">
        <f aca="false">G31-F31</f>
        <v>38393.796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75</v>
      </c>
      <c r="D32" s="16" t="n">
        <v>176.9556</v>
      </c>
      <c r="E32" s="16" t="n">
        <v>253.77</v>
      </c>
      <c r="F32" s="2" t="n">
        <f aca="false">C32*D32</f>
        <v>84053.91</v>
      </c>
      <c r="G32" s="13" t="n">
        <f aca="false">C32*E32</f>
        <v>120540.75</v>
      </c>
      <c r="H32" s="13" t="n">
        <f aca="false">G32-F32</f>
        <v>36486.84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4.8</v>
      </c>
      <c r="F33" s="2" t="n">
        <f aca="false">C33*D33</f>
        <v>92179.62</v>
      </c>
      <c r="G33" s="13" t="n">
        <f aca="false">C33*E33</f>
        <v>142480</v>
      </c>
      <c r="H33" s="13" t="n">
        <f aca="false">G33-F33</f>
        <v>50300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800</v>
      </c>
      <c r="D34" s="16" t="n">
        <v>251.5865</v>
      </c>
      <c r="E34" s="16" t="n">
        <v>207.76</v>
      </c>
      <c r="F34" s="2" t="n">
        <f aca="false">C34*D34</f>
        <v>201269.2</v>
      </c>
      <c r="G34" s="13" t="n">
        <f aca="false">C34*E34</f>
        <v>166208</v>
      </c>
      <c r="H34" s="13" t="n">
        <f aca="false">G34-F34</f>
        <v>-35061.2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5</v>
      </c>
      <c r="D35" s="16" t="n">
        <v>58.9574</v>
      </c>
      <c r="E35" s="16" t="n">
        <v>111.33</v>
      </c>
      <c r="F35" s="2" t="n">
        <f aca="false">C35*D35</f>
        <v>44512.837</v>
      </c>
      <c r="G35" s="13" t="n">
        <f aca="false">C35*E35</f>
        <v>84054.15</v>
      </c>
      <c r="H35" s="13" t="n">
        <f aca="false">G35-F35</f>
        <v>39541.313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900</v>
      </c>
      <c r="D36" s="16" t="n">
        <v>164.0861</v>
      </c>
      <c r="E36" s="16" t="n">
        <v>213.16</v>
      </c>
      <c r="F36" s="2" t="n">
        <f aca="false">C36*D36</f>
        <v>147677.49</v>
      </c>
      <c r="G36" s="13" t="n">
        <f aca="false">C36*E36</f>
        <v>191844</v>
      </c>
      <c r="H36" s="13" t="n">
        <f aca="false">G36-F36</f>
        <v>44166.51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73.23</v>
      </c>
      <c r="F37" s="2" t="n">
        <f aca="false">C37*D37</f>
        <v>22262.1</v>
      </c>
      <c r="G37" s="13" t="n">
        <f aca="false">C37*E37</f>
        <v>34646</v>
      </c>
      <c r="H37" s="13" t="n">
        <f aca="false">G37-F37</f>
        <v>12383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73.15</v>
      </c>
      <c r="F38" s="2" t="n">
        <f aca="false">C38*D38</f>
        <v>125769.6</v>
      </c>
      <c r="G38" s="13" t="n">
        <f aca="false">C38*E38</f>
        <v>257917.5</v>
      </c>
      <c r="H38" s="13" t="n">
        <f aca="false">G38-F38</f>
        <v>132147.9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6</v>
      </c>
      <c r="D39" s="16" t="n">
        <v>150.3125</v>
      </c>
      <c r="E39" s="16" t="n">
        <v>165.02</v>
      </c>
      <c r="F39" s="2" t="n">
        <f aca="false">C39*D39</f>
        <v>53511.25</v>
      </c>
      <c r="G39" s="13" t="n">
        <f aca="false">C39*E39</f>
        <v>58747.12</v>
      </c>
      <c r="H39" s="13" t="n">
        <f aca="false">G39-F39</f>
        <v>5235.87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76.31</v>
      </c>
      <c r="F40" s="2" t="n">
        <f aca="false">C40*D40</f>
        <v>52414.0095</v>
      </c>
      <c r="G40" s="13" t="n">
        <f aca="false">C40*E40</f>
        <v>89328.05</v>
      </c>
      <c r="H40" s="13" t="n">
        <f aca="false">G40-F40</f>
        <v>36914.0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6</v>
      </c>
      <c r="D41" s="16" t="n">
        <v>76.9508</v>
      </c>
      <c r="E41" s="16" t="n">
        <v>92.25</v>
      </c>
      <c r="F41" s="2" t="n">
        <f aca="false">C41*D41</f>
        <v>32781.0408</v>
      </c>
      <c r="G41" s="13" t="n">
        <f aca="false">C41*E41</f>
        <v>39298.5</v>
      </c>
      <c r="H41" s="13" t="n">
        <f aca="false">G41-F41</f>
        <v>6517.4592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250</v>
      </c>
      <c r="D42" s="26" t="n">
        <v>338.7319</v>
      </c>
      <c r="E42" s="26" t="n">
        <v>396.99</v>
      </c>
      <c r="F42" s="32" t="n">
        <f aca="false">C42*D42</f>
        <v>84682.975</v>
      </c>
      <c r="G42" s="33" t="n">
        <f aca="false">C42*E42</f>
        <v>99247.5</v>
      </c>
      <c r="H42" s="33" t="n">
        <f aca="false">G42-F42</f>
        <v>14564.525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503.94</v>
      </c>
      <c r="F43" s="2" t="n">
        <f aca="false">C43*D43</f>
        <v>133074.397</v>
      </c>
      <c r="G43" s="13" t="n">
        <f aca="false">C43*E43</f>
        <v>206615.4</v>
      </c>
      <c r="H43" s="13" t="n">
        <f aca="false">G43-F43</f>
        <v>73541.0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10</v>
      </c>
      <c r="D44" s="29" t="n">
        <v>51.1732</v>
      </c>
      <c r="E44" s="29" t="n">
        <v>82.78</v>
      </c>
      <c r="F44" s="2" t="n">
        <f aca="false">C44*D44</f>
        <v>31215.652</v>
      </c>
      <c r="G44" s="13" t="n">
        <f aca="false">C44*E44</f>
        <v>50495.8</v>
      </c>
      <c r="H44" s="13" t="n">
        <f aca="false">G44-F44</f>
        <v>19280.148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1137</v>
      </c>
      <c r="D45" s="16" t="n">
        <v>101.9583</v>
      </c>
      <c r="E45" s="16" t="n">
        <v>79.43</v>
      </c>
      <c r="F45" s="2" t="n">
        <f aca="false">C45*D45</f>
        <v>115926.5871</v>
      </c>
      <c r="G45" s="13" t="n">
        <f aca="false">C45*E45</f>
        <v>90311.91</v>
      </c>
      <c r="H45" s="13" t="n">
        <f aca="false">G45-F45</f>
        <v>-25614.6771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19.47</v>
      </c>
      <c r="F46" s="2" t="n">
        <f aca="false">C46*D46</f>
        <v>165434.92</v>
      </c>
      <c r="G46" s="13" t="n">
        <f aca="false">C46*E46</f>
        <v>153629</v>
      </c>
      <c r="H46" s="13" t="n">
        <f aca="false">G46-F46</f>
        <v>-11805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4</v>
      </c>
      <c r="D47" s="29" t="n">
        <v>95.0761</v>
      </c>
      <c r="E47" s="16" t="n">
        <v>151.67</v>
      </c>
      <c r="F47" s="2" t="n">
        <f aca="false">C47*D47</f>
        <v>37459.9834</v>
      </c>
      <c r="G47" s="13" t="n">
        <f aca="false">C47*E47</f>
        <v>59757.98</v>
      </c>
      <c r="H47" s="13" t="n">
        <f aca="false">G47-F47</f>
        <v>22297.996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2</v>
      </c>
      <c r="D48" s="29" t="n">
        <v>33.604</v>
      </c>
      <c r="E48" s="29" t="n">
        <v>52.39</v>
      </c>
      <c r="F48" s="2" t="n">
        <f aca="false">C48*D48</f>
        <v>20565.648</v>
      </c>
      <c r="G48" s="13" t="n">
        <f aca="false">C48*E48</f>
        <v>32062.68</v>
      </c>
      <c r="H48" s="13" t="n">
        <f aca="false">G48-F48</f>
        <v>11497.032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528.96</v>
      </c>
      <c r="F49" s="32" t="n">
        <f aca="false">C49*D49</f>
        <v>113034.3525</v>
      </c>
      <c r="G49" s="33" t="n">
        <f aca="false">C49*E49</f>
        <v>119016</v>
      </c>
      <c r="H49" s="13" t="n">
        <f aca="false">G49-F49</f>
        <v>5981.64750000001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62.71</v>
      </c>
      <c r="F50" s="2" t="n">
        <f aca="false">C50*D50</f>
        <v>56460.57</v>
      </c>
      <c r="G50" s="13" t="n">
        <f aca="false">C50*E50</f>
        <v>92491.05</v>
      </c>
      <c r="H50" s="13" t="n">
        <f aca="false">G50-F50</f>
        <v>36030.4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24.14</v>
      </c>
      <c r="F51" s="2" t="n">
        <f aca="false">C51*D51</f>
        <v>103627.25</v>
      </c>
      <c r="G51" s="13" t="n">
        <f aca="false">C51*E51</f>
        <v>112070</v>
      </c>
      <c r="H51" s="13" t="n">
        <f aca="false">G51-F51</f>
        <v>8442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31</v>
      </c>
      <c r="D52" s="16" t="n">
        <v>46.8818</v>
      </c>
      <c r="E52" s="29" t="n">
        <v>98.61</v>
      </c>
      <c r="F52" s="2" t="n">
        <f aca="false">C52*D52</f>
        <v>62399.6758</v>
      </c>
      <c r="G52" s="13" t="n">
        <f aca="false">C52*E52</f>
        <v>131249.91</v>
      </c>
      <c r="H52" s="13" t="n">
        <f aca="false">G52-F52</f>
        <v>68850.2342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232.34</v>
      </c>
      <c r="F53" s="2" t="n">
        <f aca="false">C53*D53</f>
        <v>151881.35</v>
      </c>
      <c r="G53" s="13" t="n">
        <f aca="false">C53*E53</f>
        <v>116170</v>
      </c>
      <c r="H53" s="13" t="n">
        <f aca="false">G53-F53</f>
        <v>-35711.3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1000</v>
      </c>
      <c r="D54" s="16" t="n">
        <v>64.3769</v>
      </c>
      <c r="E54" s="29" t="n">
        <v>73.7</v>
      </c>
      <c r="F54" s="2" t="n">
        <f aca="false">C54*D54</f>
        <v>64376.9</v>
      </c>
      <c r="G54" s="13" t="n">
        <f aca="false">C54*E54</f>
        <v>73700</v>
      </c>
      <c r="H54" s="13" t="n">
        <f aca="false">G54-F54</f>
        <v>9323.09999999999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570746.4131</v>
      </c>
      <c r="G55" s="20" t="n">
        <f aca="false">SUM(G25:G54)</f>
        <v>3388465.08</v>
      </c>
      <c r="H55" s="20" t="n">
        <f aca="false">SUM(H25:H54)</f>
        <v>817718.6669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81.75</v>
      </c>
      <c r="F59" s="2" t="n">
        <f aca="false">C59*D59</f>
        <v>559.265</v>
      </c>
      <c r="G59" s="13" t="n">
        <f aca="false">C59*E59</f>
        <v>2370.75</v>
      </c>
      <c r="H59" s="13" t="n">
        <f aca="false">G59-F59</f>
        <v>1811.48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83.72</v>
      </c>
      <c r="F60" s="2" t="n">
        <f aca="false">C60*D60</f>
        <v>4101.326</v>
      </c>
      <c r="G60" s="13" t="n">
        <f aca="false">C60*E60</f>
        <v>9878.96</v>
      </c>
      <c r="H60" s="13" t="n">
        <f aca="false">G60-F60</f>
        <v>5777.63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2249.71</v>
      </c>
      <c r="H61" s="20" t="n">
        <f aca="false">SUM(H59:H60)</f>
        <v>7589.11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4.8</v>
      </c>
      <c r="F64" s="2" t="n">
        <f aca="false">C64*D64</f>
        <v>21839.68</v>
      </c>
      <c r="G64" s="13" t="n">
        <f aca="false">C64*E64</f>
        <v>21920</v>
      </c>
      <c r="H64" s="13" t="n">
        <f aca="false">G64-F64</f>
        <v>80.3199999999997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81</v>
      </c>
      <c r="D65" s="26" t="n">
        <v>101.8969</v>
      </c>
      <c r="E65" s="26" t="n">
        <v>124.88</v>
      </c>
      <c r="F65" s="32" t="n">
        <f aca="false">C65*D65</f>
        <v>49012.4089</v>
      </c>
      <c r="G65" s="33" t="n">
        <f aca="false">C65*E65</f>
        <v>60067.28</v>
      </c>
      <c r="H65" s="33" t="n">
        <f aca="false">G65-F65</f>
        <v>11054.8711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76.31</v>
      </c>
      <c r="F66" s="32" t="n">
        <f aca="false">C66*D66</f>
        <v>79224.4248</v>
      </c>
      <c r="G66" s="33" t="n">
        <f aca="false">C66*E66</f>
        <v>293341.79</v>
      </c>
      <c r="H66" s="33" t="n">
        <f aca="false">G66-F66</f>
        <v>214117.36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396.99</v>
      </c>
      <c r="F67" s="32" t="n">
        <f aca="false">C67*D67</f>
        <v>15297.3128</v>
      </c>
      <c r="G67" s="33" t="n">
        <f aca="false">C67*E67</f>
        <v>81779.94</v>
      </c>
      <c r="H67" s="33" t="n">
        <f aca="false">G67-F67</f>
        <v>66482.62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528.96</v>
      </c>
      <c r="F68" s="32" t="n">
        <f aca="false">C68*D68</f>
        <v>26812.76</v>
      </c>
      <c r="G68" s="33" t="n">
        <f aca="false">C68*E68</f>
        <v>27505.92</v>
      </c>
      <c r="H68" s="13" t="n">
        <f aca="false">G68-F68</f>
        <v>693.160000000004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2186.5865</v>
      </c>
      <c r="G69" s="20" t="n">
        <f aca="false">SUM(G64:G68)</f>
        <v>484614.93</v>
      </c>
      <c r="H69" s="20" t="n">
        <f aca="false">SUM(H64:H68)</f>
        <v>292428.3435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5</v>
      </c>
      <c r="D73" s="15" t="n">
        <v>56.3883</v>
      </c>
      <c r="E73" s="16" t="n">
        <v>112.69</v>
      </c>
      <c r="F73" s="2" t="n">
        <f aca="false">C73*D73</f>
        <v>57234.1245</v>
      </c>
      <c r="G73" s="13" t="n">
        <f aca="false">C73*E73</f>
        <v>114380.35</v>
      </c>
      <c r="H73" s="13" t="n">
        <f aca="false">G73-F73</f>
        <v>57146.2255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234.1245</v>
      </c>
      <c r="G74" s="20" t="n">
        <f aca="false">SUM(G73:G73)</f>
        <v>114380.35</v>
      </c>
      <c r="H74" s="20" t="n">
        <f aca="false">SUM(H73:H73)</f>
        <v>57146.2255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11.2</v>
      </c>
      <c r="F77" s="2" t="n">
        <f aca="false">C77*D77</f>
        <v>8622.3</v>
      </c>
      <c r="G77" s="13" t="n">
        <f aca="false">C77*E77</f>
        <v>11120</v>
      </c>
      <c r="H77" s="13" t="n">
        <f aca="false">G77-F77</f>
        <v>2497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620</v>
      </c>
      <c r="D78" s="29" t="n">
        <v>385.9723</v>
      </c>
      <c r="E78" s="29" t="n">
        <v>450.37</v>
      </c>
      <c r="F78" s="2" t="n">
        <f aca="false">C78*D78</f>
        <v>239302.826</v>
      </c>
      <c r="G78" s="13" t="n">
        <f aca="false">C78*E78</f>
        <v>279229.4</v>
      </c>
      <c r="H78" s="13" t="n">
        <f aca="false">G78-F78</f>
        <v>39926.574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6</v>
      </c>
      <c r="D79" s="29" t="n">
        <v>68.5088</v>
      </c>
      <c r="E79" s="29" t="n">
        <v>132.99</v>
      </c>
      <c r="F79" s="2" t="n">
        <f aca="false">C79*D79</f>
        <v>35350.5408</v>
      </c>
      <c r="G79" s="13" t="n">
        <f aca="false">C79*E79</f>
        <v>68622.84</v>
      </c>
      <c r="H79" s="13" t="n">
        <f aca="false">G79-F79</f>
        <v>33272.2992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83275.6668</v>
      </c>
      <c r="G80" s="20" t="n">
        <f aca="false">SUM(G77:G79)</f>
        <v>358972.24</v>
      </c>
      <c r="H80" s="20" t="n">
        <f aca="false">SUM(H77:H79)</f>
        <v>75696.5732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33.74</v>
      </c>
      <c r="F88" s="2" t="n">
        <f aca="false">C88*D88</f>
        <v>124156.41</v>
      </c>
      <c r="G88" s="13" t="n">
        <f aca="false">C88*E88</f>
        <v>186809</v>
      </c>
      <c r="H88" s="13" t="n">
        <f aca="false">G88-F88</f>
        <v>62652.5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86809</v>
      </c>
      <c r="H89" s="20" t="n">
        <f aca="false">SUM(H88)</f>
        <v>62652.5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637</v>
      </c>
      <c r="D93" s="16" t="n">
        <v>228.3336</v>
      </c>
      <c r="E93" s="16" t="n">
        <v>225.53</v>
      </c>
      <c r="F93" s="2" t="n">
        <f aca="false">C93*D93</f>
        <v>145448.5032</v>
      </c>
      <c r="G93" s="13" t="n">
        <f aca="false">C93*E93</f>
        <v>143662.61</v>
      </c>
      <c r="H93" s="13" t="n">
        <f aca="false">G93-F93</f>
        <v>-1785.89319999999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2</v>
      </c>
      <c r="D94" s="16" t="n">
        <v>157.5803</v>
      </c>
      <c r="E94" s="16" t="n">
        <v>158.62</v>
      </c>
      <c r="F94" s="2" t="n">
        <f aca="false">C94*D94</f>
        <v>53892.4626</v>
      </c>
      <c r="G94" s="13" t="n">
        <f aca="false">C94*E94</f>
        <v>54248.04</v>
      </c>
      <c r="H94" s="13" t="n">
        <f aca="false">G94-F94</f>
        <v>355.577400000002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5</v>
      </c>
      <c r="D95" s="16" t="n">
        <v>117.7835</v>
      </c>
      <c r="E95" s="16" t="n">
        <v>111.33</v>
      </c>
      <c r="F95" s="2" t="n">
        <f aca="false">C95*D95</f>
        <v>53591.4925</v>
      </c>
      <c r="G95" s="13" t="n">
        <f aca="false">C95*E95</f>
        <v>50655.15</v>
      </c>
      <c r="H95" s="13" t="n">
        <f aca="false">G95-F95</f>
        <v>-2936.3425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9.54</v>
      </c>
      <c r="F96" s="2" t="n">
        <f aca="false">C96*D96</f>
        <v>23130</v>
      </c>
      <c r="G96" s="13" t="n">
        <f aca="false">C96*E96</f>
        <v>23862</v>
      </c>
      <c r="H96" s="13" t="n">
        <f aca="false">G96-F96</f>
        <v>732.000000000004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1</v>
      </c>
      <c r="D97" s="29" t="n">
        <v>106.3228</v>
      </c>
      <c r="E97" s="29" t="n">
        <v>132.99</v>
      </c>
      <c r="F97" s="2" t="n">
        <f aca="false">C97*D97</f>
        <v>45825.1268</v>
      </c>
      <c r="G97" s="13" t="n">
        <f aca="false">C97*E97</f>
        <v>57318.69</v>
      </c>
      <c r="H97" s="13" t="n">
        <f aca="false">G97-F97</f>
        <v>11493.5632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321887.5851</v>
      </c>
      <c r="G98" s="20" t="n">
        <f aca="false">SUM(G93:G97)</f>
        <v>329746.49</v>
      </c>
      <c r="H98" s="20" t="n">
        <f aca="false">SUM(H93:H97)</f>
        <v>7858.90490000002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9577.8064</v>
      </c>
      <c r="G100" s="20" t="n">
        <f aca="false">G9+G22+G61+G74+G85</f>
        <v>653050.73</v>
      </c>
      <c r="H100" s="8" t="n">
        <f aca="false">G100-F100</f>
        <v>263472.9236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658406.4981</v>
      </c>
      <c r="G101" s="20" t="n">
        <f aca="false">G13+G55+G69+G80+G89+G98</f>
        <v>4970834.36</v>
      </c>
      <c r="H101" s="8" t="n">
        <f aca="false">G101-F101</f>
        <v>1312427.8619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315.18</v>
      </c>
      <c r="F107" s="2" t="n">
        <f aca="false">C107*D107</f>
        <v>19783.67</v>
      </c>
      <c r="G107" s="13" t="n">
        <f aca="false">C107*E107</f>
        <v>31518</v>
      </c>
      <c r="H107" s="13" t="n">
        <f aca="false">G107-F107</f>
        <v>11734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513.83</v>
      </c>
      <c r="F108" s="2" t="n">
        <f aca="false">C108*D108</f>
        <v>32490.15</v>
      </c>
      <c r="G108" s="13" t="n">
        <f aca="false">C108*E108</f>
        <v>84781.95</v>
      </c>
      <c r="H108" s="13" t="n">
        <f aca="false">G108-F108</f>
        <v>52291.8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1</v>
      </c>
      <c r="D109" s="16" t="n">
        <v>304.3404</v>
      </c>
      <c r="E109" s="29" t="n">
        <v>396.6</v>
      </c>
      <c r="F109" s="2" t="n">
        <f aca="false">C109*D109</f>
        <v>79432.8444</v>
      </c>
      <c r="G109" s="13" t="n">
        <f aca="false">C109*E109</f>
        <v>103512.6</v>
      </c>
      <c r="H109" s="13" t="n">
        <f aca="false">G109-F109</f>
        <v>24079.7556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73.23</v>
      </c>
      <c r="F110" s="2" t="n">
        <f aca="false">C110*D110</f>
        <v>25393.12</v>
      </c>
      <c r="G110" s="13" t="n">
        <f aca="false">C110*E110</f>
        <v>34646</v>
      </c>
      <c r="H110" s="13" t="n">
        <f aca="false">G110-F110</f>
        <v>9252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3</v>
      </c>
      <c r="D111" s="29" t="n">
        <v>88.1725</v>
      </c>
      <c r="E111" s="16" t="n">
        <v>151.67</v>
      </c>
      <c r="F111" s="2" t="n">
        <f aca="false">C111*D111</f>
        <v>39942.1425</v>
      </c>
      <c r="G111" s="13" t="n">
        <f aca="false">C111*E111</f>
        <v>68706.51</v>
      </c>
      <c r="H111" s="13" t="n">
        <f aca="false">G111-F111</f>
        <v>28764.3675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3</v>
      </c>
      <c r="D112" s="29" t="n">
        <v>146.6213</v>
      </c>
      <c r="E112" s="29" t="n">
        <v>246.69</v>
      </c>
      <c r="F112" s="2" t="n">
        <f aca="false">C112*D112</f>
        <v>31230.3369</v>
      </c>
      <c r="G112" s="13" t="n">
        <f aca="false">C112*E112</f>
        <v>52544.97</v>
      </c>
      <c r="H112" s="13" t="n">
        <f aca="false">G112-F112</f>
        <v>21314.6331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3</v>
      </c>
      <c r="D113" s="29" t="n">
        <v>32.5412</v>
      </c>
      <c r="E113" s="29" t="n">
        <v>98.61</v>
      </c>
      <c r="F113" s="2" t="n">
        <f aca="false">C113*D113</f>
        <v>42401.1836</v>
      </c>
      <c r="G113" s="13" t="n">
        <f aca="false">C113*E113</f>
        <v>128488.83</v>
      </c>
      <c r="H113" s="13" t="n">
        <f aca="false">G113-F113</f>
        <v>86087.6464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70673.4474</v>
      </c>
      <c r="G114" s="20" t="n">
        <f aca="false">SUM(G107:G113)</f>
        <v>504198.86</v>
      </c>
      <c r="H114" s="20" t="n">
        <f aca="false">SUM(H107:H113)</f>
        <v>233525.4126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7</v>
      </c>
      <c r="D118" s="15" t="n">
        <v>54.0585</v>
      </c>
      <c r="E118" s="16" t="n">
        <v>81.75</v>
      </c>
      <c r="F118" s="2" t="n">
        <f aca="false">C118*D118</f>
        <v>27407.6595</v>
      </c>
      <c r="G118" s="13" t="n">
        <f aca="false">C118*E118</f>
        <v>41447.25</v>
      </c>
      <c r="H118" s="13" t="n">
        <f aca="false">G118-F118</f>
        <v>14039.5905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407.6595</v>
      </c>
      <c r="G119" s="20" t="n">
        <f aca="false">SUM(G118)</f>
        <v>41447.25</v>
      </c>
      <c r="H119" s="20" t="n">
        <f aca="false">SUM(H116:H118)</f>
        <v>14039.5905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18" t="s">
        <v>121</v>
      </c>
      <c r="B122" s="28" t="s">
        <v>122</v>
      </c>
      <c r="C122" s="28" t="n">
        <v>500</v>
      </c>
      <c r="D122" s="16" t="n">
        <v>184.5567</v>
      </c>
      <c r="E122" s="16" t="n">
        <v>207.5</v>
      </c>
      <c r="F122" s="2" t="n">
        <f aca="false">C122*D122</f>
        <v>92278.35</v>
      </c>
      <c r="G122" s="13" t="n">
        <f aca="false">C122*E122</f>
        <v>103750</v>
      </c>
      <c r="H122" s="13" t="n">
        <f aca="false">G122-F122</f>
        <v>11471.65</v>
      </c>
      <c r="I122" s="30"/>
    </row>
    <row r="123" s="23" customFormat="true" ht="15" hidden="false" customHeight="false" outlineLevel="0" collapsed="false">
      <c r="A123" s="25" t="s">
        <v>39</v>
      </c>
      <c r="B123" s="3" t="s">
        <v>40</v>
      </c>
      <c r="C123" s="28" t="n">
        <v>410</v>
      </c>
      <c r="D123" s="16" t="n">
        <v>198.7893</v>
      </c>
      <c r="E123" s="16" t="n">
        <v>253.77</v>
      </c>
      <c r="F123" s="2" t="n">
        <f aca="false">C123*D123</f>
        <v>81503.613</v>
      </c>
      <c r="G123" s="13" t="n">
        <f aca="false">C123*E123</f>
        <v>104045.7</v>
      </c>
      <c r="H123" s="13" t="n">
        <f aca="false">G123-F123</f>
        <v>22542.087</v>
      </c>
      <c r="I123" s="30"/>
    </row>
    <row r="124" customFormat="false" ht="15" hidden="false" customHeight="false" outlineLevel="0" collapsed="false">
      <c r="A124" s="25" t="s">
        <v>41</v>
      </c>
      <c r="B124" s="3" t="s">
        <v>42</v>
      </c>
      <c r="C124" s="11" t="n">
        <v>400</v>
      </c>
      <c r="D124" s="16" t="n">
        <v>56.2914</v>
      </c>
      <c r="E124" s="16" t="n">
        <v>54.8</v>
      </c>
      <c r="F124" s="2" t="n">
        <f aca="false">C124*D124</f>
        <v>22516.56</v>
      </c>
      <c r="G124" s="13" t="n">
        <f aca="false">C124*E124</f>
        <v>21920</v>
      </c>
      <c r="H124" s="13" t="n">
        <f aca="false">G124-F124</f>
        <v>-596.560000000001</v>
      </c>
      <c r="K124" s="31"/>
    </row>
    <row r="125" customFormat="false" ht="15" hidden="false" customHeight="false" outlineLevel="0" collapsed="false">
      <c r="A125" s="25" t="s">
        <v>55</v>
      </c>
      <c r="B125" s="3" t="s">
        <v>56</v>
      </c>
      <c r="C125" s="11" t="n">
        <v>300</v>
      </c>
      <c r="D125" s="16" t="n">
        <v>432.0525</v>
      </c>
      <c r="E125" s="16" t="n">
        <v>576.31</v>
      </c>
      <c r="F125" s="2" t="n">
        <f aca="false">C125*D125</f>
        <v>129615.75</v>
      </c>
      <c r="G125" s="13" t="n">
        <f aca="false">C125*E125</f>
        <v>172893</v>
      </c>
      <c r="H125" s="13" t="n">
        <f aca="false">G125-F125</f>
        <v>43277.25</v>
      </c>
    </row>
    <row r="126" s="23" customFormat="true" ht="15" hidden="false" customHeight="false" outlineLevel="0" collapsed="false">
      <c r="A126" s="27" t="s">
        <v>75</v>
      </c>
      <c r="B126" s="1" t="s">
        <v>76</v>
      </c>
      <c r="C126" s="11" t="n">
        <v>300</v>
      </c>
      <c r="D126" s="29" t="n">
        <v>255.6933</v>
      </c>
      <c r="E126" s="29" t="n">
        <v>362.71</v>
      </c>
      <c r="F126" s="2" t="n">
        <f aca="false">C126*D126</f>
        <v>76707.99</v>
      </c>
      <c r="G126" s="13" t="n">
        <f aca="false">C126*E126</f>
        <v>108813</v>
      </c>
      <c r="H126" s="13" t="n">
        <f aca="false">G126-F126</f>
        <v>32105.01</v>
      </c>
      <c r="I126" s="30"/>
    </row>
    <row r="127" s="23" customFormat="true" ht="15" hidden="false" customHeight="false" outlineLevel="0" collapsed="false">
      <c r="A127" s="19" t="s">
        <v>20</v>
      </c>
      <c r="B127" s="30"/>
      <c r="C127" s="30"/>
      <c r="D127" s="22"/>
      <c r="E127" s="22"/>
      <c r="F127" s="20" t="n">
        <f aca="false">SUM(F122:F126)</f>
        <v>402622.263</v>
      </c>
      <c r="G127" s="20" t="n">
        <f aca="false">SUM(G122:G126)</f>
        <v>511421.7</v>
      </c>
      <c r="H127" s="20" t="n">
        <f aca="false">SUM(H122:H126)</f>
        <v>108799.437</v>
      </c>
      <c r="I127" s="30"/>
    </row>
    <row r="128" s="23" customFormat="true" ht="15" hidden="false" customHeight="false" outlineLevel="0" collapsed="false">
      <c r="A128" s="19"/>
      <c r="B128" s="30"/>
      <c r="C128" s="30"/>
      <c r="D128" s="22"/>
      <c r="E128" s="22"/>
      <c r="F128" s="20"/>
      <c r="G128" s="20"/>
      <c r="H128" s="20"/>
      <c r="I128" s="30"/>
    </row>
    <row r="129" s="23" customFormat="true" ht="15" hidden="false" customHeight="false" outlineLevel="0" collapsed="false">
      <c r="A129" s="10" t="s">
        <v>123</v>
      </c>
      <c r="B129" s="30"/>
      <c r="C129" s="30"/>
      <c r="D129" s="22"/>
      <c r="E129" s="22"/>
      <c r="F129" s="20"/>
      <c r="G129" s="20"/>
      <c r="H129" s="20"/>
      <c r="I129" s="30"/>
    </row>
    <row r="130" s="23" customFormat="true" ht="15" hidden="false" customHeight="false" outlineLevel="0" collapsed="false">
      <c r="A130" s="19"/>
      <c r="B130" s="30"/>
      <c r="C130" s="30"/>
      <c r="D130" s="22"/>
      <c r="E130" s="22"/>
      <c r="F130" s="20"/>
      <c r="G130" s="20"/>
      <c r="H130" s="20"/>
      <c r="I130" s="30"/>
    </row>
    <row r="131" customFormat="false" ht="15" hidden="false" customHeight="false" outlineLevel="0" collapsed="false">
      <c r="A131" s="14" t="s">
        <v>17</v>
      </c>
      <c r="B131" s="11"/>
      <c r="C131" s="11"/>
      <c r="D131" s="15"/>
      <c r="E131" s="16"/>
      <c r="F131" s="12"/>
      <c r="G131" s="13"/>
      <c r="H131" s="13"/>
      <c r="I131" s="9"/>
    </row>
    <row r="132" s="23" customFormat="true" ht="15" hidden="false" customHeight="false" outlineLevel="0" collapsed="false">
      <c r="A132" s="18" t="s">
        <v>31</v>
      </c>
      <c r="B132" s="28" t="s">
        <v>32</v>
      </c>
      <c r="C132" s="28" t="n">
        <v>25</v>
      </c>
      <c r="D132" s="29" t="n">
        <v>196.1596</v>
      </c>
      <c r="E132" s="29" t="n">
        <v>513.83</v>
      </c>
      <c r="F132" s="2" t="n">
        <f aca="false">C132*D132</f>
        <v>4903.99</v>
      </c>
      <c r="G132" s="13" t="n">
        <f aca="false">C132*E132</f>
        <v>12845.75</v>
      </c>
      <c r="H132" s="13" t="n">
        <f aca="false">G132-F132</f>
        <v>7941.76</v>
      </c>
      <c r="I132" s="30"/>
    </row>
    <row r="133" customFormat="false" ht="15" hidden="false" customHeight="false" outlineLevel="0" collapsed="false">
      <c r="A133" s="18" t="s">
        <v>124</v>
      </c>
      <c r="B133" s="1" t="s">
        <v>125</v>
      </c>
      <c r="C133" s="28" t="n">
        <v>419</v>
      </c>
      <c r="D133" s="16" t="n">
        <v>47.2652</v>
      </c>
      <c r="E133" s="16" t="n">
        <v>64.8</v>
      </c>
      <c r="F133" s="2" t="n">
        <f aca="false">C133*D133</f>
        <v>19804.1188</v>
      </c>
      <c r="G133" s="13" t="n">
        <f aca="false">C133*E133</f>
        <v>27151.2</v>
      </c>
      <c r="H133" s="13" t="n">
        <f aca="false">G133-F133</f>
        <v>7347.0812</v>
      </c>
    </row>
    <row r="134" customFormat="false" ht="15" hidden="false" customHeight="false" outlineLevel="0" collapsed="false">
      <c r="A134" s="25" t="s">
        <v>41</v>
      </c>
      <c r="B134" s="3" t="s">
        <v>42</v>
      </c>
      <c r="C134" s="11" t="n">
        <v>540</v>
      </c>
      <c r="D134" s="16" t="n">
        <v>53.9297</v>
      </c>
      <c r="E134" s="16" t="n">
        <v>54.8</v>
      </c>
      <c r="F134" s="2" t="n">
        <f aca="false">C134*D134</f>
        <v>29122.038</v>
      </c>
      <c r="G134" s="13" t="n">
        <f aca="false">C134*E134</f>
        <v>29592</v>
      </c>
      <c r="H134" s="13" t="n">
        <f aca="false">G134-F134</f>
        <v>469.962000000003</v>
      </c>
      <c r="K134" s="31"/>
    </row>
    <row r="135" customFormat="false" ht="15" hidden="false" customHeight="false" outlineLevel="0" collapsed="false">
      <c r="A135" s="18" t="s">
        <v>47</v>
      </c>
      <c r="B135" s="1" t="s">
        <v>48</v>
      </c>
      <c r="C135" s="28" t="n">
        <v>400</v>
      </c>
      <c r="D135" s="16" t="n">
        <v>120.92</v>
      </c>
      <c r="E135" s="16" t="n">
        <v>213.16</v>
      </c>
      <c r="F135" s="2" t="n">
        <f aca="false">C135*D135</f>
        <v>48368</v>
      </c>
      <c r="G135" s="13" t="n">
        <f aca="false">C135*E135</f>
        <v>85264</v>
      </c>
      <c r="H135" s="13" t="n">
        <f aca="false">G135-F135</f>
        <v>36896</v>
      </c>
    </row>
    <row r="136" customFormat="false" ht="15" hidden="false" customHeight="false" outlineLevel="0" collapsed="false">
      <c r="A136" s="18" t="s">
        <v>126</v>
      </c>
      <c r="B136" s="1" t="s">
        <v>127</v>
      </c>
      <c r="C136" s="28" t="n">
        <v>203</v>
      </c>
      <c r="D136" s="29" t="n">
        <v>76.39</v>
      </c>
      <c r="E136" s="29" t="n">
        <v>99.78</v>
      </c>
      <c r="F136" s="2" t="n">
        <f aca="false">C136*D136</f>
        <v>15507.17</v>
      </c>
      <c r="G136" s="13" t="n">
        <f aca="false">C136*E136</f>
        <v>20255.34</v>
      </c>
      <c r="H136" s="13" t="n">
        <f aca="false">G136-F136</f>
        <v>4748.17</v>
      </c>
    </row>
    <row r="137" customFormat="false" ht="15" hidden="false" customHeight="false" outlineLevel="0" collapsed="false">
      <c r="A137" s="19" t="s">
        <v>20</v>
      </c>
      <c r="B137" s="7"/>
      <c r="C137" s="7"/>
      <c r="D137" s="44"/>
      <c r="E137" s="40"/>
      <c r="F137" s="20" t="n">
        <f aca="false">SUM(F132:F136)</f>
        <v>117705.3168</v>
      </c>
      <c r="G137" s="20" t="n">
        <f aca="false">SUM(G132:G136)</f>
        <v>175108.29</v>
      </c>
      <c r="H137" s="20" t="n">
        <f aca="false">SUM(H132:H136)</f>
        <v>57402.9732</v>
      </c>
      <c r="I137" s="9"/>
    </row>
    <row r="138" s="23" customFormat="true" ht="15" hidden="false" customHeight="false" outlineLevel="0" collapsed="false">
      <c r="A138" s="19"/>
      <c r="B138" s="30"/>
      <c r="C138" s="30"/>
      <c r="D138" s="30"/>
      <c r="E138" s="30"/>
      <c r="F138" s="20"/>
      <c r="G138" s="20"/>
      <c r="H138" s="20"/>
      <c r="I138" s="30"/>
    </row>
    <row r="139" customFormat="false" ht="15" hidden="false" customHeight="false" outlineLevel="0" collapsed="false">
      <c r="A139" s="42" t="s">
        <v>109</v>
      </c>
      <c r="B139" s="30"/>
      <c r="C139" s="30"/>
      <c r="D139" s="23"/>
      <c r="E139" s="23"/>
      <c r="F139" s="20" t="n">
        <f aca="false">F119</f>
        <v>27407.6595</v>
      </c>
      <c r="G139" s="20" t="n">
        <f aca="false">G119</f>
        <v>41447.25</v>
      </c>
      <c r="H139" s="8" t="n">
        <f aca="false">G139-F139</f>
        <v>14039.5905</v>
      </c>
    </row>
    <row r="140" customFormat="false" ht="15" hidden="false" customHeight="false" outlineLevel="0" collapsed="false">
      <c r="A140" s="42" t="s">
        <v>110</v>
      </c>
      <c r="B140" s="30"/>
      <c r="C140" s="30"/>
      <c r="D140" s="23"/>
      <c r="E140" s="23"/>
      <c r="F140" s="20" t="n">
        <f aca="false">F114+F127+F137</f>
        <v>791001.0272</v>
      </c>
      <c r="G140" s="20" t="n">
        <f aca="false">G114+G127+G137</f>
        <v>1190728.85</v>
      </c>
      <c r="H140" s="8" t="n">
        <f aca="false">G140-F140</f>
        <v>399727.8228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2-28T22:42:26Z</dcterms:modified>
  <cp:revision>0</cp:revision>
  <dc:subject/>
  <dc:title/>
</cp:coreProperties>
</file>