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9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FFJ PORTFOLIO AS AT DECEMBER 31, 2024</t>
  </si>
  <si>
    <t xml:space="preserve">Symbol</t>
  </si>
  <si>
    <t xml:space="preserve">Quantity as at DECEMBER 31, 2024</t>
  </si>
  <si>
    <t xml:space="preserve">Average Cost</t>
  </si>
  <si>
    <t xml:space="preserve">Market Price as at DECEMBER 31, 2024</t>
  </si>
  <si>
    <t xml:space="preserve">Book Value as at DECEMBER 31, 2024</t>
  </si>
  <si>
    <t xml:space="preserve">Market Value as at DECEMBER 31, 2024</t>
  </si>
  <si>
    <t xml:space="preserve">Variance Book Value and Market Value as at DECEMBER 31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1</v>
      </c>
      <c r="D6" s="15" t="n">
        <v>17.527</v>
      </c>
      <c r="E6" s="16" t="n">
        <v>77.96</v>
      </c>
      <c r="F6" s="2" t="n">
        <f aca="false">C6*D6</f>
        <v>2646.577</v>
      </c>
      <c r="G6" s="13" t="n">
        <f aca="false">C6*E6</f>
        <v>11771.96</v>
      </c>
      <c r="H6" s="13" t="n">
        <f aca="false">G6-F6</f>
        <v>9125.383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82.62</v>
      </c>
      <c r="F7" s="2" t="n">
        <f aca="false">C7*D7</f>
        <v>19208.0571</v>
      </c>
      <c r="G7" s="13" t="n">
        <f aca="false">C7*E7</f>
        <v>49324.14</v>
      </c>
      <c r="H7" s="13" t="n">
        <f aca="false">G7-F7</f>
        <v>30116.08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61.73</v>
      </c>
      <c r="F8" s="2" t="n">
        <f aca="false">C8*D8</f>
        <v>28042.319</v>
      </c>
      <c r="G8" s="13" t="n">
        <f aca="false">C8*E8</f>
        <v>53654.65</v>
      </c>
      <c r="H8" s="13" t="n">
        <f aca="false">G8-F8</f>
        <v>25612.3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96.9531</v>
      </c>
      <c r="G9" s="20" t="n">
        <f aca="false">SUM(G6:G8)</f>
        <v>114750.75</v>
      </c>
      <c r="H9" s="20" t="n">
        <f aca="false">SUM(H6:H8)</f>
        <v>64853.796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401</v>
      </c>
      <c r="D12" s="16" t="n">
        <v>118.2551</v>
      </c>
      <c r="E12" s="16" t="n">
        <v>144.84</v>
      </c>
      <c r="F12" s="2" t="n">
        <f aca="false">C12*D12</f>
        <v>165675.3951</v>
      </c>
      <c r="G12" s="13" t="n">
        <f aca="false">C12*E12</f>
        <v>202920.84</v>
      </c>
      <c r="H12" s="13" t="n">
        <f aca="false">G12-F12</f>
        <v>37245.4449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5675.3951</v>
      </c>
      <c r="G13" s="20" t="n">
        <f aca="false">SUM(G12:G12)</f>
        <v>202920.84</v>
      </c>
      <c r="H13" s="20" t="n">
        <f aca="false">SUM(H12:H12)</f>
        <v>37245.4449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4</v>
      </c>
      <c r="D17" s="15" t="n">
        <v>36.4234</v>
      </c>
      <c r="E17" s="16" t="n">
        <v>77.96</v>
      </c>
      <c r="F17" s="2" t="n">
        <f aca="false">C17*D17</f>
        <v>13258.1176</v>
      </c>
      <c r="G17" s="13" t="n">
        <f aca="false">C17*E17</f>
        <v>28377.44</v>
      </c>
      <c r="H17" s="13" t="n">
        <f aca="false">G17-F17</f>
        <v>15119.3224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7</v>
      </c>
      <c r="D18" s="16" t="n">
        <v>50.9445</v>
      </c>
      <c r="E18" s="16" t="n">
        <v>82.62</v>
      </c>
      <c r="F18" s="2" t="n">
        <f aca="false">C18*D18</f>
        <v>41112.2115</v>
      </c>
      <c r="G18" s="13" t="n">
        <f aca="false">C18*E18</f>
        <v>66674.34</v>
      </c>
      <c r="H18" s="13" t="n">
        <f aca="false">G18-F18</f>
        <v>25562.1285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93</v>
      </c>
      <c r="D19" s="26" t="n">
        <v>138.3632</v>
      </c>
      <c r="E19" s="16" t="n">
        <v>145.97</v>
      </c>
      <c r="F19" s="2" t="n">
        <f aca="false">C19*D19</f>
        <v>109722.0176</v>
      </c>
      <c r="G19" s="13" t="n">
        <f aca="false">C19*E19</f>
        <v>115754.21</v>
      </c>
      <c r="H19" s="13" t="n">
        <f aca="false">G19-F19</f>
        <v>6032.19239999999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7</v>
      </c>
      <c r="D20" s="15" t="n">
        <v>159.0106</v>
      </c>
      <c r="E20" s="16" t="n">
        <v>261.73</v>
      </c>
      <c r="F20" s="2" t="n">
        <f aca="false">C20*D20</f>
        <v>50406.3602</v>
      </c>
      <c r="G20" s="13" t="n">
        <f aca="false">C20*E20</f>
        <v>82968.41</v>
      </c>
      <c r="H20" s="13" t="n">
        <f aca="false">G20-F20</f>
        <v>32562.0498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1</v>
      </c>
      <c r="D21" s="15" t="n">
        <v>106.2078</v>
      </c>
      <c r="E21" s="16" t="n">
        <v>173.32</v>
      </c>
      <c r="F21" s="2" t="n">
        <f aca="false">C21*D21</f>
        <v>62768.8098</v>
      </c>
      <c r="G21" s="13" t="n">
        <f aca="false">C21*E21</f>
        <v>102432.12</v>
      </c>
      <c r="H21" s="13" t="n">
        <f aca="false">G21-F21</f>
        <v>39663.3102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7267.5167</v>
      </c>
      <c r="G22" s="20" t="n">
        <f aca="false">SUM(G17:G21)</f>
        <v>396206.52</v>
      </c>
      <c r="H22" s="20" t="n">
        <f aca="false">SUM(H17:H21)</f>
        <v>118939.0033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34.34</v>
      </c>
      <c r="F25" s="2" t="n">
        <f aca="false">C25*D25</f>
        <v>60331.55</v>
      </c>
      <c r="G25" s="13" t="n">
        <f aca="false">C25*E25</f>
        <v>67170</v>
      </c>
      <c r="H25" s="13" t="n">
        <f aca="false">G25-F25</f>
        <v>6838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50.42</v>
      </c>
      <c r="F26" s="2" t="n">
        <f aca="false">C26*D26</f>
        <v>25981.98</v>
      </c>
      <c r="G26" s="13" t="n">
        <f aca="false">C26*E26</f>
        <v>50084</v>
      </c>
      <c r="H26" s="13" t="n">
        <f aca="false">G26-F26</f>
        <v>24102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53.28</v>
      </c>
      <c r="F27" s="2" t="n">
        <f aca="false">C27*D27</f>
        <v>64223.5998</v>
      </c>
      <c r="G27" s="13" t="n">
        <f aca="false">C27*E27</f>
        <v>124198.72</v>
      </c>
      <c r="H27" s="13" t="n">
        <f aca="false">G27-F27</f>
        <v>59975.12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1025.11</v>
      </c>
      <c r="F28" s="2" t="n">
        <f aca="false">C28*D28</f>
        <v>107795.616</v>
      </c>
      <c r="G28" s="13" t="n">
        <f aca="false">C28*E28</f>
        <v>164017.6</v>
      </c>
      <c r="H28" s="13" t="n">
        <f aca="false">G28-F28</f>
        <v>56221.9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11</v>
      </c>
      <c r="D29" s="29" t="n">
        <v>112.5691</v>
      </c>
      <c r="E29" s="29" t="n">
        <v>172.42</v>
      </c>
      <c r="F29" s="2" t="n">
        <f aca="false">C29*D29</f>
        <v>170091.9101</v>
      </c>
      <c r="G29" s="13" t="n">
        <f aca="false">C29*E29</f>
        <v>260526.62</v>
      </c>
      <c r="H29" s="13" t="n">
        <f aca="false">G29-F29</f>
        <v>90434.7099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26.09</v>
      </c>
      <c r="F30" s="2" t="n">
        <f aca="false">C30*D30</f>
        <v>42475.9478</v>
      </c>
      <c r="G30" s="13" t="n">
        <f aca="false">C30*E30</f>
        <v>64661.74</v>
      </c>
      <c r="H30" s="13" t="n">
        <f aca="false">G30-F30</f>
        <v>22185.79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6</v>
      </c>
      <c r="D31" s="16" t="n">
        <v>102.9787</v>
      </c>
      <c r="E31" s="16" t="n">
        <v>144.84</v>
      </c>
      <c r="F31" s="2" t="n">
        <f aca="false">C31*D31</f>
        <v>71673.1752</v>
      </c>
      <c r="G31" s="13" t="n">
        <f aca="false">C31*E31</f>
        <v>100808.64</v>
      </c>
      <c r="H31" s="13" t="n">
        <f aca="false">G31-F31</f>
        <v>29135.4648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6</v>
      </c>
      <c r="D32" s="16" t="n">
        <v>175.7582</v>
      </c>
      <c r="E32" s="16" t="n">
        <v>232.23</v>
      </c>
      <c r="F32" s="2" t="n">
        <f aca="false">C32*D32</f>
        <v>81903.3212</v>
      </c>
      <c r="G32" s="13" t="n">
        <f aca="false">C32*E32</f>
        <v>108219.18</v>
      </c>
      <c r="H32" s="13" t="n">
        <f aca="false">G32-F32</f>
        <v>26315.8588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7.39</v>
      </c>
      <c r="F33" s="2" t="n">
        <f aca="false">C33*D33</f>
        <v>92179.62</v>
      </c>
      <c r="G33" s="13" t="n">
        <f aca="false">C33*E33</f>
        <v>149214</v>
      </c>
      <c r="H33" s="13" t="n">
        <f aca="false">G33-F33</f>
        <v>57034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700</v>
      </c>
      <c r="D34" s="16" t="n">
        <v>255.1603</v>
      </c>
      <c r="E34" s="16" t="n">
        <v>229.55</v>
      </c>
      <c r="F34" s="2" t="n">
        <f aca="false">C34*D34</f>
        <v>178612.21</v>
      </c>
      <c r="G34" s="13" t="n">
        <f aca="false">C34*E34</f>
        <v>160685</v>
      </c>
      <c r="H34" s="13" t="n">
        <f aca="false">G34-F34</f>
        <v>-17927.21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5</v>
      </c>
      <c r="D35" s="16" t="n">
        <v>58.5955</v>
      </c>
      <c r="E35" s="16" t="n">
        <v>107.57</v>
      </c>
      <c r="F35" s="2" t="n">
        <f aca="false">C35*D35</f>
        <v>44239.6025</v>
      </c>
      <c r="G35" s="13" t="n">
        <f aca="false">C35*E35</f>
        <v>81215.35</v>
      </c>
      <c r="H35" s="13" t="n">
        <f aca="false">G35-F35</f>
        <v>36975.747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900</v>
      </c>
      <c r="D36" s="16" t="n">
        <v>164.0861</v>
      </c>
      <c r="E36" s="16" t="n">
        <v>186.08</v>
      </c>
      <c r="F36" s="2" t="n">
        <f aca="false">C36*D36</f>
        <v>147677.49</v>
      </c>
      <c r="G36" s="13" t="n">
        <f aca="false">C36*E36</f>
        <v>167472</v>
      </c>
      <c r="H36" s="13" t="n">
        <f aca="false">G36-F36</f>
        <v>19794.51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49.01</v>
      </c>
      <c r="F37" s="2" t="n">
        <f aca="false">C37*D37</f>
        <v>22262.1</v>
      </c>
      <c r="G37" s="13" t="n">
        <f aca="false">C37*E37</f>
        <v>29802</v>
      </c>
      <c r="H37" s="13" t="n">
        <f aca="false">G37-F37</f>
        <v>7539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21.96</v>
      </c>
      <c r="F38" s="2" t="n">
        <f aca="false">C38*D38</f>
        <v>125769.6</v>
      </c>
      <c r="G38" s="13" t="n">
        <f aca="false">C38*E38</f>
        <v>234882</v>
      </c>
      <c r="H38" s="13" t="n">
        <f aca="false">G38-F38</f>
        <v>109112.4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6</v>
      </c>
      <c r="D39" s="16" t="n">
        <v>150.3223</v>
      </c>
      <c r="E39" s="16" t="n">
        <v>144.62</v>
      </c>
      <c r="F39" s="2" t="n">
        <f aca="false">C39*D39</f>
        <v>53514.7388</v>
      </c>
      <c r="G39" s="13" t="n">
        <f aca="false">C39*E39</f>
        <v>51484.72</v>
      </c>
      <c r="H39" s="13" t="n">
        <f aca="false">G39-F39</f>
        <v>-2030.01880000001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26.57</v>
      </c>
      <c r="F40" s="2" t="n">
        <f aca="false">C40*D40</f>
        <v>52414.0095</v>
      </c>
      <c r="G40" s="13" t="n">
        <f aca="false">C40*E40</f>
        <v>81618.35</v>
      </c>
      <c r="H40" s="13" t="n">
        <f aca="false">G40-F40</f>
        <v>29204.3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4</v>
      </c>
      <c r="D41" s="16" t="n">
        <v>76.6917</v>
      </c>
      <c r="E41" s="16" t="n">
        <v>99.48</v>
      </c>
      <c r="F41" s="2" t="n">
        <f aca="false">C41*D41</f>
        <v>32517.2808</v>
      </c>
      <c r="G41" s="13" t="n">
        <f aca="false">C41*E41</f>
        <v>42179.52</v>
      </c>
      <c r="H41" s="13" t="n">
        <f aca="false">G41-F41</f>
        <v>9662.2392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21.5</v>
      </c>
      <c r="F42" s="32" t="n">
        <f aca="false">C42*D42</f>
        <v>22713.99</v>
      </c>
      <c r="G42" s="33" t="n">
        <f aca="false">C42*E42</f>
        <v>42150</v>
      </c>
      <c r="H42" s="33" t="n">
        <f aca="false">G42-F42</f>
        <v>19436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73.37</v>
      </c>
      <c r="F43" s="2" t="n">
        <f aca="false">C43*D43</f>
        <v>133074.397</v>
      </c>
      <c r="G43" s="13" t="n">
        <f aca="false">C43*E43</f>
        <v>194081.7</v>
      </c>
      <c r="H43" s="13" t="n">
        <f aca="false">G43-F43</f>
        <v>61007.3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10</v>
      </c>
      <c r="D44" s="29" t="n">
        <v>51.1287</v>
      </c>
      <c r="E44" s="29" t="n">
        <v>77.31</v>
      </c>
      <c r="F44" s="2" t="n">
        <f aca="false">C44*D44</f>
        <v>31188.507</v>
      </c>
      <c r="G44" s="13" t="n">
        <f aca="false">C44*E44</f>
        <v>47159.1</v>
      </c>
      <c r="H44" s="13" t="n">
        <f aca="false">G44-F44</f>
        <v>15970.593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1133</v>
      </c>
      <c r="D45" s="16" t="n">
        <v>102.0599</v>
      </c>
      <c r="E45" s="16" t="n">
        <v>75.67</v>
      </c>
      <c r="F45" s="2" t="n">
        <f aca="false">C45*D45</f>
        <v>115633.8667</v>
      </c>
      <c r="G45" s="13" t="n">
        <f aca="false">C45*E45</f>
        <v>85734.11</v>
      </c>
      <c r="H45" s="13" t="n">
        <f aca="false">G45-F45</f>
        <v>-29899.7567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04.97</v>
      </c>
      <c r="F46" s="2" t="n">
        <f aca="false">C46*D46</f>
        <v>165434.92</v>
      </c>
      <c r="G46" s="13" t="n">
        <f aca="false">C46*E46</f>
        <v>143479</v>
      </c>
      <c r="H46" s="13" t="n">
        <f aca="false">G46-F46</f>
        <v>-21955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2</v>
      </c>
      <c r="D47" s="29" t="n">
        <v>94.5292</v>
      </c>
      <c r="E47" s="16" t="n">
        <v>140.22</v>
      </c>
      <c r="F47" s="2" t="n">
        <f aca="false">C47*D47</f>
        <v>37055.4464</v>
      </c>
      <c r="G47" s="13" t="n">
        <f aca="false">C47*E47</f>
        <v>54966.24</v>
      </c>
      <c r="H47" s="13" t="n">
        <f aca="false">G47-F47</f>
        <v>17910.793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2</v>
      </c>
      <c r="D48" s="29" t="n">
        <v>33.5787</v>
      </c>
      <c r="E48" s="29" t="n">
        <v>46.35</v>
      </c>
      <c r="F48" s="2" t="n">
        <f aca="false">C48*D48</f>
        <v>20550.1644</v>
      </c>
      <c r="G48" s="13" t="n">
        <f aca="false">C48*E48</f>
        <v>28366.2</v>
      </c>
      <c r="H48" s="13" t="n">
        <f aca="false">G48-F48</f>
        <v>7816.0356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520.23</v>
      </c>
      <c r="F49" s="32" t="n">
        <f aca="false">C49*D49</f>
        <v>113034.3525</v>
      </c>
      <c r="G49" s="33" t="n">
        <f aca="false">C49*E49</f>
        <v>117051.75</v>
      </c>
      <c r="H49" s="13" t="n">
        <f aca="false">G49-F49</f>
        <v>4017.39749999999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16.04</v>
      </c>
      <c r="F50" s="2" t="n">
        <f aca="false">C50*D50</f>
        <v>56460.57</v>
      </c>
      <c r="G50" s="13" t="n">
        <f aca="false">C50*E50</f>
        <v>80590.2</v>
      </c>
      <c r="H50" s="13" t="n">
        <f aca="false">G50-F50</f>
        <v>24129.63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10.25</v>
      </c>
      <c r="F51" s="2" t="n">
        <f aca="false">C51*D51</f>
        <v>103627.25</v>
      </c>
      <c r="G51" s="13" t="n">
        <f aca="false">C51*E51</f>
        <v>105125</v>
      </c>
      <c r="H51" s="13" t="n">
        <f aca="false">G51-F51</f>
        <v>1497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9</v>
      </c>
      <c r="D52" s="16" t="n">
        <v>46.8136</v>
      </c>
      <c r="E52" s="29" t="n">
        <v>90.35</v>
      </c>
      <c r="F52" s="2" t="n">
        <f aca="false">C52*D52</f>
        <v>62215.2744</v>
      </c>
      <c r="G52" s="13" t="n">
        <f aca="false">C52*E52</f>
        <v>120075.15</v>
      </c>
      <c r="H52" s="13" t="n">
        <f aca="false">G52-F52</f>
        <v>57859.8756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27.56</v>
      </c>
      <c r="F53" s="2" t="n">
        <f aca="false">C53*D53</f>
        <v>151881.35</v>
      </c>
      <c r="G53" s="13" t="n">
        <f aca="false">C53*E53</f>
        <v>163780</v>
      </c>
      <c r="H53" s="13" t="n">
        <f aca="false">G53-F53</f>
        <v>11898.6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81.61</v>
      </c>
      <c r="F54" s="2" t="n">
        <f aca="false">C54*D54</f>
        <v>57006.9</v>
      </c>
      <c r="G54" s="13" t="n">
        <f aca="false">C54*E54</f>
        <v>73449</v>
      </c>
      <c r="H54" s="13" t="n">
        <f aca="false">G54-F54</f>
        <v>16442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443540.7401</v>
      </c>
      <c r="G55" s="20" t="n">
        <f aca="false">SUM(G25:G54)</f>
        <v>3194246.89</v>
      </c>
      <c r="H55" s="20" t="n">
        <f aca="false">SUM(H25:H54)</f>
        <v>750706.1499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77.96</v>
      </c>
      <c r="F59" s="2" t="n">
        <f aca="false">C59*D59</f>
        <v>559.265</v>
      </c>
      <c r="G59" s="13" t="n">
        <f aca="false">C59*E59</f>
        <v>2260.84</v>
      </c>
      <c r="H59" s="13" t="n">
        <f aca="false">G59-F59</f>
        <v>1701.57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82.62</v>
      </c>
      <c r="F60" s="2" t="n">
        <f aca="false">C60*D60</f>
        <v>4101.326</v>
      </c>
      <c r="G60" s="13" t="n">
        <f aca="false">C60*E60</f>
        <v>9749.16</v>
      </c>
      <c r="H60" s="13" t="n">
        <f aca="false">G60-F60</f>
        <v>5647.83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2010</v>
      </c>
      <c r="H61" s="20" t="n">
        <f aca="false">SUM(H59:H60)</f>
        <v>7349.40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7.39</v>
      </c>
      <c r="F64" s="2" t="n">
        <f aca="false">C64*D64</f>
        <v>21839.68</v>
      </c>
      <c r="G64" s="13" t="n">
        <f aca="false">C64*E64</f>
        <v>22956</v>
      </c>
      <c r="H64" s="13" t="n">
        <f aca="false">G64-F64</f>
        <v>1116.32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7</v>
      </c>
      <c r="D65" s="26" t="n">
        <v>101.5231</v>
      </c>
      <c r="E65" s="26" t="n">
        <v>116.76</v>
      </c>
      <c r="F65" s="32" t="n">
        <f aca="false">C65*D65</f>
        <v>48426.5187</v>
      </c>
      <c r="G65" s="33" t="n">
        <f aca="false">C65*E65</f>
        <v>55694.52</v>
      </c>
      <c r="H65" s="33" t="n">
        <f aca="false">G65-F65</f>
        <v>7268.0013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26.57</v>
      </c>
      <c r="F66" s="32" t="n">
        <f aca="false">C66*D66</f>
        <v>79224.4248</v>
      </c>
      <c r="G66" s="33" t="n">
        <f aca="false">C66*E66</f>
        <v>268024.13</v>
      </c>
      <c r="H66" s="33" t="n">
        <f aca="false">G66-F66</f>
        <v>188799.70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21.5</v>
      </c>
      <c r="F67" s="32" t="n">
        <f aca="false">C67*D67</f>
        <v>15297.3128</v>
      </c>
      <c r="G67" s="33" t="n">
        <f aca="false">C67*E67</f>
        <v>86829</v>
      </c>
      <c r="H67" s="33" t="n">
        <f aca="false">G67-F67</f>
        <v>71531.68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520.23</v>
      </c>
      <c r="F68" s="32" t="n">
        <f aca="false">C68*D68</f>
        <v>26812.76</v>
      </c>
      <c r="G68" s="33" t="n">
        <f aca="false">C68*E68</f>
        <v>27051.96</v>
      </c>
      <c r="H68" s="13" t="n">
        <f aca="false">G68-F68</f>
        <v>239.200000000001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600.6963</v>
      </c>
      <c r="G69" s="20" t="n">
        <f aca="false">SUM(G64:G68)</f>
        <v>460555.61</v>
      </c>
      <c r="H69" s="20" t="n">
        <f aca="false">SUM(H64:H68)</f>
        <v>268954.9137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4</v>
      </c>
      <c r="D73" s="15" t="n">
        <v>56.3292</v>
      </c>
      <c r="E73" s="16" t="n">
        <v>104.08</v>
      </c>
      <c r="F73" s="2" t="n">
        <f aca="false">C73*D73</f>
        <v>57117.8088</v>
      </c>
      <c r="G73" s="13" t="n">
        <f aca="false">C73*E73</f>
        <v>105537.12</v>
      </c>
      <c r="H73" s="13" t="n">
        <f aca="false">G73-F73</f>
        <v>48419.3112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117.8088</v>
      </c>
      <c r="G74" s="20" t="n">
        <f aca="false">SUM(G73:G73)</f>
        <v>105537.12</v>
      </c>
      <c r="H74" s="20" t="n">
        <f aca="false">SUM(H73:H73)</f>
        <v>48419.3112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04.71</v>
      </c>
      <c r="F77" s="2" t="n">
        <f aca="false">C77*D77</f>
        <v>8622.3</v>
      </c>
      <c r="G77" s="13" t="n">
        <f aca="false">C77*E77</f>
        <v>10471</v>
      </c>
      <c r="H77" s="13" t="n">
        <f aca="false">G77-F77</f>
        <v>1848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7</v>
      </c>
      <c r="D78" s="29" t="n">
        <v>379.0942</v>
      </c>
      <c r="E78" s="29" t="n">
        <v>485.94</v>
      </c>
      <c r="F78" s="2" t="n">
        <f aca="false">C78*D78</f>
        <v>214946.4114</v>
      </c>
      <c r="G78" s="13" t="n">
        <f aca="false">C78*E78</f>
        <v>275527.98</v>
      </c>
      <c r="H78" s="13" t="n">
        <f aca="false">G78-F78</f>
        <v>60581.568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6</v>
      </c>
      <c r="D79" s="29" t="n">
        <v>68.3233</v>
      </c>
      <c r="E79" s="29" t="n">
        <v>115.72</v>
      </c>
      <c r="F79" s="2" t="n">
        <f aca="false">C79*D79</f>
        <v>35254.8228</v>
      </c>
      <c r="G79" s="13" t="n">
        <f aca="false">C79*E79</f>
        <v>59711.52</v>
      </c>
      <c r="H79" s="13" t="n">
        <f aca="false">G79-F79</f>
        <v>24456.6972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8823.5342</v>
      </c>
      <c r="G80" s="20" t="n">
        <f aca="false">SUM(G77:G79)</f>
        <v>345710.5</v>
      </c>
      <c r="H80" s="20" t="n">
        <f aca="false">SUM(H77:H79)</f>
        <v>86886.9658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498.03</v>
      </c>
      <c r="F88" s="2" t="n">
        <f aca="false">C88*D88</f>
        <v>124156.41</v>
      </c>
      <c r="G88" s="13" t="n">
        <f aca="false">C88*E88</f>
        <v>174310.5</v>
      </c>
      <c r="H88" s="13" t="n">
        <f aca="false">G88-F88</f>
        <v>50154.0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74310.5</v>
      </c>
      <c r="H89" s="20" t="n">
        <f aca="false">SUM(H88)</f>
        <v>50154.0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536</v>
      </c>
      <c r="D93" s="16" t="n">
        <v>228.593</v>
      </c>
      <c r="E93" s="16" t="n">
        <v>226.87</v>
      </c>
      <c r="F93" s="2" t="n">
        <f aca="false">C93*D93</f>
        <v>122525.848</v>
      </c>
      <c r="G93" s="13" t="n">
        <f aca="false">C93*E93</f>
        <v>121602.32</v>
      </c>
      <c r="H93" s="13" t="n">
        <f aca="false">G93-F93</f>
        <v>-923.527999999991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2</v>
      </c>
      <c r="D94" s="16" t="n">
        <v>157.5771</v>
      </c>
      <c r="E94" s="16" t="n">
        <v>144.84</v>
      </c>
      <c r="F94" s="2" t="n">
        <f aca="false">C94*D94</f>
        <v>53891.3682</v>
      </c>
      <c r="G94" s="13" t="n">
        <f aca="false">C94*E94</f>
        <v>49535.28</v>
      </c>
      <c r="H94" s="13" t="n">
        <f aca="false">G94-F94</f>
        <v>-4356.0882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5</v>
      </c>
      <c r="D95" s="16" t="n">
        <v>117.8153</v>
      </c>
      <c r="E95" s="16" t="n">
        <v>107.57</v>
      </c>
      <c r="F95" s="2" t="n">
        <f aca="false">C95*D95</f>
        <v>53605.9615</v>
      </c>
      <c r="G95" s="13" t="n">
        <f aca="false">C95*E95</f>
        <v>48944.35</v>
      </c>
      <c r="H95" s="13" t="n">
        <f aca="false">G95-F95</f>
        <v>-4661.6115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5</v>
      </c>
      <c r="F96" s="2" t="n">
        <f aca="false">C96*D96</f>
        <v>23130</v>
      </c>
      <c r="G96" s="13" t="n">
        <f aca="false">C96*E96</f>
        <v>22500</v>
      </c>
      <c r="H96" s="13" t="n">
        <f aca="false">G96-F96</f>
        <v>-630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1</v>
      </c>
      <c r="D97" s="29" t="n">
        <v>106.2999</v>
      </c>
      <c r="E97" s="29" t="n">
        <v>115.72</v>
      </c>
      <c r="F97" s="2" t="n">
        <f aca="false">C97*D97</f>
        <v>45815.2569</v>
      </c>
      <c r="G97" s="13" t="n">
        <f aca="false">C97*E97</f>
        <v>49875.32</v>
      </c>
      <c r="H97" s="13" t="n">
        <f aca="false">G97-F97</f>
        <v>4060.0631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98968.4346</v>
      </c>
      <c r="G98" s="20" t="n">
        <f aca="false">SUM(G93:G97)</f>
        <v>292457.27</v>
      </c>
      <c r="H98" s="20" t="n">
        <f aca="false">SUM(H93:H97)</f>
        <v>-6511.16459999999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8942.8696</v>
      </c>
      <c r="G100" s="20" t="n">
        <f aca="false">G9+G22+G61+G74+G85</f>
        <v>628504.39</v>
      </c>
      <c r="H100" s="8" t="n">
        <f aca="false">G100-F100</f>
        <v>239561.5204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482765.2103</v>
      </c>
      <c r="G101" s="20" t="n">
        <f aca="false">G13+G55+G69+G80+G89+G98</f>
        <v>4670201.61</v>
      </c>
      <c r="H101" s="8" t="n">
        <f aca="false">G101-F101</f>
        <v>1187436.3997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292.73</v>
      </c>
      <c r="F107" s="2" t="n">
        <f aca="false">C107*D107</f>
        <v>19783.67</v>
      </c>
      <c r="G107" s="13" t="n">
        <f aca="false">C107*E107</f>
        <v>29273</v>
      </c>
      <c r="H107" s="13" t="n">
        <f aca="false">G107-F107</f>
        <v>9489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53.28</v>
      </c>
      <c r="F108" s="2" t="n">
        <f aca="false">C108*D108</f>
        <v>32490.15</v>
      </c>
      <c r="G108" s="13" t="n">
        <f aca="false">C108*E108</f>
        <v>74791.2</v>
      </c>
      <c r="H108" s="13" t="n">
        <f aca="false">G108-F108</f>
        <v>42301.0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1</v>
      </c>
      <c r="D109" s="16" t="n">
        <v>303.9176</v>
      </c>
      <c r="E109" s="29" t="n">
        <v>388.99</v>
      </c>
      <c r="F109" s="2" t="n">
        <f aca="false">C109*D109</f>
        <v>79322.4936</v>
      </c>
      <c r="G109" s="13" t="n">
        <f aca="false">C109*E109</f>
        <v>101526.39</v>
      </c>
      <c r="H109" s="13" t="n">
        <f aca="false">G109-F109</f>
        <v>22203.8964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49.01</v>
      </c>
      <c r="F110" s="2" t="n">
        <f aca="false">C110*D110</f>
        <v>25393.12</v>
      </c>
      <c r="G110" s="13" t="n">
        <f aca="false">C110*E110</f>
        <v>29802</v>
      </c>
      <c r="H110" s="13" t="n">
        <f aca="false">G110-F110</f>
        <v>4408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1</v>
      </c>
      <c r="D111" s="29" t="n">
        <v>87.9002</v>
      </c>
      <c r="E111" s="16" t="n">
        <v>140.22</v>
      </c>
      <c r="F111" s="2" t="n">
        <f aca="false">C111*D111</f>
        <v>39642.9902</v>
      </c>
      <c r="G111" s="13" t="n">
        <f aca="false">C111*E111</f>
        <v>63239.22</v>
      </c>
      <c r="H111" s="13" t="n">
        <f aca="false">G111-F111</f>
        <v>23596.2298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2</v>
      </c>
      <c r="D112" s="29" t="n">
        <v>146.2365</v>
      </c>
      <c r="E112" s="29" t="n">
        <v>228.04</v>
      </c>
      <c r="F112" s="2" t="n">
        <f aca="false">C112*D112</f>
        <v>31002.138</v>
      </c>
      <c r="G112" s="13" t="n">
        <f aca="false">C112*E112</f>
        <v>48344.48</v>
      </c>
      <c r="H112" s="13" t="n">
        <f aca="false">G112-F112</f>
        <v>17342.342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1</v>
      </c>
      <c r="D113" s="29" t="n">
        <v>32.4494</v>
      </c>
      <c r="E113" s="29" t="n">
        <v>90.35</v>
      </c>
      <c r="F113" s="2" t="n">
        <f aca="false">C113*D113</f>
        <v>42216.6694</v>
      </c>
      <c r="G113" s="13" t="n">
        <f aca="false">C113*E113</f>
        <v>117545.35</v>
      </c>
      <c r="H113" s="13" t="n">
        <f aca="false">G113-F113</f>
        <v>75328.6806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9851.2312</v>
      </c>
      <c r="G114" s="20" t="n">
        <f aca="false">SUM(G107:G113)</f>
        <v>464521.64</v>
      </c>
      <c r="H114" s="20" t="n">
        <f aca="false">SUM(H107:H113)</f>
        <v>194670.4088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4</v>
      </c>
      <c r="D118" s="15" t="n">
        <v>53.814</v>
      </c>
      <c r="E118" s="16" t="n">
        <v>77.96</v>
      </c>
      <c r="F118" s="2" t="n">
        <f aca="false">C118*D118</f>
        <v>27122.256</v>
      </c>
      <c r="G118" s="13" t="n">
        <f aca="false">C118*E118</f>
        <v>39291.84</v>
      </c>
      <c r="H118" s="13" t="n">
        <f aca="false">G118-F118</f>
        <v>12169.584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122.256</v>
      </c>
      <c r="G119" s="20" t="n">
        <f aca="false">SUM(G118)</f>
        <v>39291.84</v>
      </c>
      <c r="H119" s="20" t="n">
        <f aca="false">SUM(H116:H118)</f>
        <v>12169.584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18" t="s">
        <v>121</v>
      </c>
      <c r="B122" s="28" t="s">
        <v>122</v>
      </c>
      <c r="C122" s="28" t="n">
        <v>500</v>
      </c>
      <c r="D122" s="16" t="n">
        <v>184.5567</v>
      </c>
      <c r="E122" s="16" t="n">
        <v>182.7</v>
      </c>
      <c r="F122" s="2" t="n">
        <f aca="false">C122*D122</f>
        <v>92278.35</v>
      </c>
      <c r="G122" s="13" t="n">
        <f aca="false">C122*E122</f>
        <v>91350</v>
      </c>
      <c r="H122" s="13" t="n">
        <f aca="false">G122-F122</f>
        <v>-928.350000000006</v>
      </c>
      <c r="I122" s="30"/>
    </row>
    <row r="123" s="23" customFormat="true" ht="15" hidden="false" customHeight="false" outlineLevel="0" collapsed="false">
      <c r="A123" s="25" t="s">
        <v>39</v>
      </c>
      <c r="B123" s="3" t="s">
        <v>40</v>
      </c>
      <c r="C123" s="28" t="n">
        <v>402</v>
      </c>
      <c r="D123" s="16" t="n">
        <v>198.1462</v>
      </c>
      <c r="E123" s="16" t="n">
        <v>232.23</v>
      </c>
      <c r="F123" s="2" t="n">
        <f aca="false">C123*D123</f>
        <v>79654.7724</v>
      </c>
      <c r="G123" s="13" t="n">
        <f aca="false">C123*E123</f>
        <v>93356.46</v>
      </c>
      <c r="H123" s="13" t="n">
        <f aca="false">G123-F123</f>
        <v>13701.6876</v>
      </c>
      <c r="I123" s="30"/>
    </row>
    <row r="124" customFormat="false" ht="15" hidden="false" customHeight="false" outlineLevel="0" collapsed="false">
      <c r="A124" s="25" t="s">
        <v>55</v>
      </c>
      <c r="B124" s="3" t="s">
        <v>56</v>
      </c>
      <c r="C124" s="11" t="n">
        <v>300</v>
      </c>
      <c r="D124" s="16" t="n">
        <v>432.0525</v>
      </c>
      <c r="E124" s="16" t="n">
        <v>526.57</v>
      </c>
      <c r="F124" s="2" t="n">
        <f aca="false">C124*D124</f>
        <v>129615.75</v>
      </c>
      <c r="G124" s="13" t="n">
        <f aca="false">C124*E124</f>
        <v>157971</v>
      </c>
      <c r="H124" s="13" t="n">
        <f aca="false">G124-F124</f>
        <v>28355.25</v>
      </c>
    </row>
    <row r="125" s="23" customFormat="true" ht="15" hidden="false" customHeight="false" outlineLevel="0" collapsed="false">
      <c r="A125" s="27" t="s">
        <v>75</v>
      </c>
      <c r="B125" s="1" t="s">
        <v>76</v>
      </c>
      <c r="C125" s="11" t="n">
        <v>300</v>
      </c>
      <c r="D125" s="29" t="n">
        <v>255.6933</v>
      </c>
      <c r="E125" s="29" t="n">
        <v>316.04</v>
      </c>
      <c r="F125" s="2" t="n">
        <f aca="false">C125*D125</f>
        <v>76707.99</v>
      </c>
      <c r="G125" s="13" t="n">
        <f aca="false">C125*E125</f>
        <v>94812</v>
      </c>
      <c r="H125" s="13" t="n">
        <f aca="false">G125-F125</f>
        <v>18104.01</v>
      </c>
      <c r="I125" s="30"/>
    </row>
    <row r="126" s="23" customFormat="true" ht="15" hidden="false" customHeight="false" outlineLevel="0" collapsed="false">
      <c r="A126" s="19" t="s">
        <v>20</v>
      </c>
      <c r="B126" s="30"/>
      <c r="C126" s="30"/>
      <c r="D126" s="22"/>
      <c r="E126" s="22"/>
      <c r="F126" s="20" t="n">
        <f aca="false">SUM(F122:F125)</f>
        <v>378256.8624</v>
      </c>
      <c r="G126" s="20" t="n">
        <f aca="false">SUM(G122:G125)</f>
        <v>437489.46</v>
      </c>
      <c r="H126" s="20" t="n">
        <f aca="false">SUM(H122:H125)</f>
        <v>59232.5976</v>
      </c>
      <c r="I126" s="30"/>
    </row>
    <row r="127" s="23" customFormat="true" ht="15" hidden="false" customHeight="false" outlineLevel="0" collapsed="false">
      <c r="A127" s="19"/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0" t="s">
        <v>123</v>
      </c>
      <c r="B128" s="30"/>
      <c r="C128" s="30"/>
      <c r="D128" s="22"/>
      <c r="E128" s="22"/>
      <c r="F128" s="20"/>
      <c r="G128" s="20"/>
      <c r="H128" s="20"/>
      <c r="I128" s="30"/>
    </row>
    <row r="129" s="23" customFormat="true" ht="15" hidden="false" customHeight="false" outlineLevel="0" collapsed="false">
      <c r="A129" s="19"/>
      <c r="B129" s="30"/>
      <c r="C129" s="30"/>
      <c r="D129" s="22"/>
      <c r="E129" s="22"/>
      <c r="F129" s="20"/>
      <c r="G129" s="20"/>
      <c r="H129" s="20"/>
      <c r="I129" s="30"/>
    </row>
    <row r="130" customFormat="false" ht="15" hidden="false" customHeight="false" outlineLevel="0" collapsed="false">
      <c r="A130" s="14" t="s">
        <v>17</v>
      </c>
      <c r="B130" s="11"/>
      <c r="C130" s="11"/>
      <c r="D130" s="15"/>
      <c r="E130" s="16"/>
      <c r="F130" s="12"/>
      <c r="G130" s="13"/>
      <c r="H130" s="13"/>
      <c r="I130" s="9"/>
    </row>
    <row r="131" s="23" customFormat="true" ht="15" hidden="false" customHeight="false" outlineLevel="0" collapsed="false">
      <c r="A131" s="18" t="s">
        <v>31</v>
      </c>
      <c r="B131" s="28" t="s">
        <v>32</v>
      </c>
      <c r="C131" s="28" t="n">
        <v>25</v>
      </c>
      <c r="D131" s="29" t="n">
        <v>196.159</v>
      </c>
      <c r="E131" s="29" t="n">
        <v>453.28</v>
      </c>
      <c r="F131" s="2" t="n">
        <f aca="false">C131*D131</f>
        <v>4903.975</v>
      </c>
      <c r="G131" s="13" t="n">
        <f aca="false">C131*E131</f>
        <v>11332</v>
      </c>
      <c r="H131" s="13" t="n">
        <f aca="false">G131-F131</f>
        <v>6428.025</v>
      </c>
      <c r="I131" s="30"/>
    </row>
    <row r="132" customFormat="false" ht="15" hidden="false" customHeight="false" outlineLevel="0" collapsed="false">
      <c r="A132" s="18" t="s">
        <v>124</v>
      </c>
      <c r="B132" s="1" t="s">
        <v>125</v>
      </c>
      <c r="C132" s="28" t="n">
        <v>418</v>
      </c>
      <c r="D132" s="16" t="n">
        <v>47.224</v>
      </c>
      <c r="E132" s="16" t="n">
        <v>68.26</v>
      </c>
      <c r="F132" s="2" t="n">
        <f aca="false">C132*D132</f>
        <v>19739.632</v>
      </c>
      <c r="G132" s="13" t="n">
        <f aca="false">C132*E132</f>
        <v>28532.68</v>
      </c>
      <c r="H132" s="13" t="n">
        <f aca="false">G132-F132</f>
        <v>8793.04800000001</v>
      </c>
    </row>
    <row r="133" customFormat="false" ht="15" hidden="false" customHeight="false" outlineLevel="0" collapsed="false">
      <c r="A133" s="25" t="s">
        <v>41</v>
      </c>
      <c r="B133" s="3" t="s">
        <v>42</v>
      </c>
      <c r="C133" s="11" t="n">
        <v>540</v>
      </c>
      <c r="D133" s="16" t="n">
        <v>53.93</v>
      </c>
      <c r="E133" s="16" t="n">
        <v>57.39</v>
      </c>
      <c r="F133" s="2" t="n">
        <f aca="false">C133*D133</f>
        <v>29122.2</v>
      </c>
      <c r="G133" s="13" t="n">
        <f aca="false">C133*E133</f>
        <v>30990.6</v>
      </c>
      <c r="H133" s="13" t="n">
        <f aca="false">G133-F133</f>
        <v>1868.4</v>
      </c>
      <c r="K133" s="31"/>
    </row>
    <row r="134" customFormat="false" ht="15" hidden="false" customHeight="false" outlineLevel="0" collapsed="false">
      <c r="A134" s="18" t="s">
        <v>47</v>
      </c>
      <c r="B134" s="1" t="s">
        <v>48</v>
      </c>
      <c r="C134" s="28" t="n">
        <v>400</v>
      </c>
      <c r="D134" s="16" t="n">
        <v>120.92</v>
      </c>
      <c r="E134" s="16" t="n">
        <v>186.08</v>
      </c>
      <c r="F134" s="2" t="n">
        <f aca="false">C134*D134</f>
        <v>48368</v>
      </c>
      <c r="G134" s="13" t="n">
        <f aca="false">C134*E134</f>
        <v>74432</v>
      </c>
      <c r="H134" s="13" t="n">
        <f aca="false">G134-F134</f>
        <v>26064</v>
      </c>
    </row>
    <row r="135" customFormat="false" ht="15" hidden="false" customHeight="false" outlineLevel="0" collapsed="false">
      <c r="A135" s="18" t="s">
        <v>126</v>
      </c>
      <c r="B135" s="1" t="s">
        <v>127</v>
      </c>
      <c r="C135" s="28" t="n">
        <v>203</v>
      </c>
      <c r="D135" s="29" t="n">
        <v>76.39</v>
      </c>
      <c r="E135" s="29" t="n">
        <v>92.61</v>
      </c>
      <c r="F135" s="2" t="n">
        <f aca="false">C135*D135</f>
        <v>15507.17</v>
      </c>
      <c r="G135" s="13" t="n">
        <f aca="false">C135*E135</f>
        <v>18799.83</v>
      </c>
      <c r="H135" s="13" t="n">
        <f aca="false">G135-F135</f>
        <v>3292.66</v>
      </c>
    </row>
    <row r="136" customFormat="false" ht="15" hidden="false" customHeight="false" outlineLevel="0" collapsed="false">
      <c r="A136" s="19" t="s">
        <v>20</v>
      </c>
      <c r="B136" s="7"/>
      <c r="C136" s="7"/>
      <c r="D136" s="44"/>
      <c r="E136" s="40"/>
      <c r="F136" s="20" t="n">
        <f aca="false">SUM(F131:F135)</f>
        <v>117640.977</v>
      </c>
      <c r="G136" s="20" t="n">
        <f aca="false">SUM(G131:G135)</f>
        <v>164087.11</v>
      </c>
      <c r="H136" s="20" t="n">
        <f aca="false">SUM(H131:H135)</f>
        <v>46446.133</v>
      </c>
      <c r="I136" s="9"/>
    </row>
    <row r="137" s="23" customFormat="true" ht="15" hidden="false" customHeight="false" outlineLevel="0" collapsed="false">
      <c r="A137" s="19"/>
      <c r="B137" s="30"/>
      <c r="C137" s="30"/>
      <c r="D137" s="30"/>
      <c r="E137" s="30"/>
      <c r="F137" s="20"/>
      <c r="G137" s="20"/>
      <c r="H137" s="20"/>
      <c r="I137" s="30"/>
    </row>
    <row r="138" customFormat="false" ht="15" hidden="false" customHeight="false" outlineLevel="0" collapsed="false">
      <c r="A138" s="42" t="s">
        <v>109</v>
      </c>
      <c r="B138" s="30"/>
      <c r="C138" s="30"/>
      <c r="D138" s="23"/>
      <c r="E138" s="23"/>
      <c r="F138" s="20" t="n">
        <f aca="false">F119</f>
        <v>27122.256</v>
      </c>
      <c r="G138" s="20" t="n">
        <f aca="false">G119</f>
        <v>39291.84</v>
      </c>
      <c r="H138" s="8" t="n">
        <f aca="false">G138-F138</f>
        <v>12169.584</v>
      </c>
    </row>
    <row r="139" customFormat="false" ht="15" hidden="false" customHeight="false" outlineLevel="0" collapsed="false">
      <c r="A139" s="42" t="s">
        <v>110</v>
      </c>
      <c r="B139" s="30"/>
      <c r="C139" s="30"/>
      <c r="D139" s="23"/>
      <c r="E139" s="23"/>
      <c r="F139" s="20" t="n">
        <f aca="false">F114+F126+F136</f>
        <v>765749.0706</v>
      </c>
      <c r="G139" s="20" t="n">
        <f aca="false">G114+G126+G136</f>
        <v>1066098.21</v>
      </c>
      <c r="H139" s="8" t="n">
        <f aca="false">G139-F139</f>
        <v>300349.1394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1-04T04:10:14Z</dcterms:modified>
  <cp:revision>0</cp:revision>
  <dc:subject/>
  <dc:title/>
</cp:coreProperties>
</file>