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H$138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6">
  <si>
    <t xml:space="preserve">FFJ PORTFOLIO AS AT NOVEMBER 30, 2024</t>
  </si>
  <si>
    <t xml:space="preserve">Symbol</t>
  </si>
  <si>
    <t xml:space="preserve">Quantity as at NOVEMBER 30, 2024</t>
  </si>
  <si>
    <t xml:space="preserve">Average Cost</t>
  </si>
  <si>
    <t xml:space="preserve">Market Price as at NOVEMBER 30, 2024</t>
  </si>
  <si>
    <t xml:space="preserve">Book Value as at NOVEMBER 30, 2024</t>
  </si>
  <si>
    <t xml:space="preserve">Market Value as at NOVEMBER 30, 2024</t>
  </si>
  <si>
    <t xml:space="preserve">Variance Book Value and Market Value as at NOVEMBER 30, 2024</t>
  </si>
  <si>
    <t xml:space="preserve">INVESTMENT ACCOUNT #1</t>
  </si>
  <si>
    <t xml:space="preserve">CANADIAN DOLLAR INVESTMENTS</t>
  </si>
  <si>
    <t xml:space="preserve">BROOKFIELD ASSET MGMT LTD CL A LTD VTG SHS </t>
  </si>
  <si>
    <t xml:space="preserve">BAM</t>
  </si>
  <si>
    <t xml:space="preserve">BROOKFIELD CORP VTG SHS CL A</t>
  </si>
  <si>
    <t xml:space="preserve">BN</t>
  </si>
  <si>
    <t xml:space="preserve">INTACT FINANCIAL</t>
  </si>
  <si>
    <t xml:space="preserve">IFC</t>
  </si>
  <si>
    <t xml:space="preserve">TOTAL MARKET VALUE CANADIAN</t>
  </si>
  <si>
    <t xml:space="preserve">US DOLLAR INVESTMENTS</t>
  </si>
  <si>
    <t xml:space="preserve">CHEVRON CORPORATION</t>
  </si>
  <si>
    <t xml:space="preserve">CVX</t>
  </si>
  <si>
    <t xml:space="preserve">TOTAL MARKET VALUE US</t>
  </si>
  <si>
    <t xml:space="preserve">INVESTMENT ACCOUNT #2</t>
  </si>
  <si>
    <t xml:space="preserve">BROOKFIELD CORPORATION</t>
  </si>
  <si>
    <t xml:space="preserve">CANADIAN NATIONAL RAILWAY</t>
  </si>
  <si>
    <t xml:space="preserve">CNR</t>
  </si>
  <si>
    <t xml:space="preserve">ROYAL BANK OF CANADA</t>
  </si>
  <si>
    <t xml:space="preserve">RY</t>
  </si>
  <si>
    <t xml:space="preserve">AGILENT TECHNOLOGIES</t>
  </si>
  <si>
    <t xml:space="preserve">A</t>
  </si>
  <si>
    <t xml:space="preserve">APPLE</t>
  </si>
  <si>
    <t xml:space="preserve">AAPL</t>
  </si>
  <si>
    <t xml:space="preserve">BERKSHIRE HATHAWAY - CLASS B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ME GROUP</t>
  </si>
  <si>
    <t xml:space="preserve">CME</t>
  </si>
  <si>
    <t xml:space="preserve">COPART</t>
  </si>
  <si>
    <t xml:space="preserve">CPRT</t>
  </si>
  <si>
    <t xml:space="preserve">DANAHER</t>
  </si>
  <si>
    <t xml:space="preserve">DHR</t>
  </si>
  <si>
    <t xml:space="preserve">EXXON MOBIL CORP</t>
  </si>
  <si>
    <t xml:space="preserve">XOM</t>
  </si>
  <si>
    <t xml:space="preserve">HEICO CORPORATION - CLASS A</t>
  </si>
  <si>
    <t xml:space="preserve">HEI-A</t>
  </si>
  <si>
    <t xml:space="preserve">INTERCONTINENTAL EXCHANGE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MASTERCARD</t>
  </si>
  <si>
    <t xml:space="preserve">MA</t>
  </si>
  <si>
    <t xml:space="preserve">MERCK</t>
  </si>
  <si>
    <t xml:space="preserve">MRK</t>
  </si>
  <si>
    <t xml:space="preserve">MICROSOFT CORPORATION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 INC CL-B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OLLINS</t>
  </si>
  <si>
    <t xml:space="preserve">ROL</t>
  </si>
  <si>
    <t xml:space="preserve">THERMO FISHER SCIENTIFIC</t>
  </si>
  <si>
    <t xml:space="preserve">TMO</t>
  </si>
  <si>
    <t xml:space="preserve">VISA</t>
  </si>
  <si>
    <t xml:space="preserve">V</t>
  </si>
  <si>
    <t xml:space="preserve">VEEVA SYSTEMS</t>
  </si>
  <si>
    <t xml:space="preserve">VEEV</t>
  </si>
  <si>
    <t xml:space="preserve">WAL MART STORES INC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INVESTMENT ACCOUNT #3</t>
  </si>
  <si>
    <t xml:space="preserve">BROOKFIELD CORP VTG SHS CL A </t>
  </si>
  <si>
    <t xml:space="preserve">GENUINE PARTS COMPANY</t>
  </si>
  <si>
    <t xml:space="preserve">GPC</t>
  </si>
  <si>
    <t xml:space="preserve">MASTERCARD INCORPORATED</t>
  </si>
  <si>
    <t xml:space="preserve">INVESTMENT ACCOUNT #4</t>
  </si>
  <si>
    <t xml:space="preserve">CANADIAN PACIFIC KANSAS CITY LIMITED</t>
  </si>
  <si>
    <t xml:space="preserve">CP</t>
  </si>
  <si>
    <t xml:space="preserve">CHURCH &amp; DWIGHT CO., INC.</t>
  </si>
  <si>
    <t xml:space="preserve">CHD</t>
  </si>
  <si>
    <t xml:space="preserve">LOCKHEED MARTIN CORPORATION</t>
  </si>
  <si>
    <t xml:space="preserve">LMT</t>
  </si>
  <si>
    <t xml:space="preserve">RTX CORP. (formerly RAYTHEON TECHNOLOGIES)</t>
  </si>
  <si>
    <t xml:space="preserve">RTX</t>
  </si>
  <si>
    <t xml:space="preserve">INVESTMENT ACCOUNT #5</t>
  </si>
  <si>
    <t xml:space="preserve">NONE</t>
  </si>
  <si>
    <t xml:space="preserve">S&amp;P GLOBAL INC.</t>
  </si>
  <si>
    <t xml:space="preserve">SPGI</t>
  </si>
  <si>
    <t xml:space="preserve">INVESTMENT ACCOUNT #6</t>
  </si>
  <si>
    <t xml:space="preserve">BECTON DICKINSON</t>
  </si>
  <si>
    <t xml:space="preserve">BDX</t>
  </si>
  <si>
    <t xml:space="preserve">EXXON MOBIL</t>
  </si>
  <si>
    <t xml:space="preserve">FORTIVE CORPORATION</t>
  </si>
  <si>
    <t xml:space="preserve">FTV</t>
  </si>
  <si>
    <t xml:space="preserve">GRAND TOTAL CANADIAN DOLLAR INVESTMENTS</t>
  </si>
  <si>
    <t xml:space="preserve">GRAND TOTAL US DOLLAR INVESTMENTS</t>
  </si>
  <si>
    <t xml:space="preserve">SIDE ACCOUNTS</t>
  </si>
  <si>
    <t xml:space="preserve">INVESTMENT ACCOUNT #7</t>
  </si>
  <si>
    <t xml:space="preserve">AUTOMATIC DATA PROCESSING</t>
  </si>
  <si>
    <t xml:space="preserve">ADP</t>
  </si>
  <si>
    <t xml:space="preserve">HOME DEPOT</t>
  </si>
  <si>
    <t xml:space="preserve">HD</t>
  </si>
  <si>
    <t xml:space="preserve">PAYCHEX INC.</t>
  </si>
  <si>
    <t xml:space="preserve">UNION PACIFIC CORP.</t>
  </si>
  <si>
    <t xml:space="preserve">UNP</t>
  </si>
  <si>
    <t xml:space="preserve">INVESTMENT ACCOUNT #8</t>
  </si>
  <si>
    <t xml:space="preserve">INVESTMENT ACCOUNT #9</t>
  </si>
  <si>
    <t xml:space="preserve">CARRIER GLOBAL CORPORATION</t>
  </si>
  <si>
    <t xml:space="preserve">CARR</t>
  </si>
  <si>
    <t xml:space="preserve">OTIS WORLDWIDE CORPORATION</t>
  </si>
  <si>
    <t xml:space="preserve">OT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.000"/>
    <numFmt numFmtId="167" formatCode="[$-409]#,##0_);[RED]\(#,##0\)"/>
    <numFmt numFmtId="168" formatCode="\$#,##0.00"/>
    <numFmt numFmtId="169" formatCode="\$#,##0.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1" width="10.71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5" min="5" style="0" width="19.28"/>
    <col collapsed="false" customWidth="true" hidden="false" outlineLevel="0" max="7" min="6" style="2" width="20.7"/>
    <col collapsed="false" customWidth="true" hidden="false" outlineLevel="0" max="8" min="8" style="3" width="22.7"/>
    <col collapsed="false" customWidth="true" hidden="false" outlineLevel="0" max="9" min="9" style="1" width="13.14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9"/>
    </row>
    <row r="4" customFormat="false" ht="15" hidden="false" customHeight="false" outlineLevel="0" collapsed="false">
      <c r="A4" s="10" t="s">
        <v>8</v>
      </c>
      <c r="B4" s="11"/>
      <c r="C4" s="11"/>
      <c r="D4" s="11"/>
      <c r="E4" s="1"/>
      <c r="F4" s="12"/>
      <c r="G4" s="13"/>
      <c r="H4" s="13"/>
      <c r="I4" s="9"/>
    </row>
    <row r="5" customFormat="false" ht="15" hidden="false" customHeight="false" outlineLevel="0" collapsed="false">
      <c r="A5" s="14" t="s">
        <v>9</v>
      </c>
      <c r="B5" s="11"/>
      <c r="C5" s="11"/>
      <c r="D5" s="11"/>
      <c r="E5" s="1"/>
      <c r="F5" s="12"/>
      <c r="G5" s="13"/>
      <c r="H5" s="13"/>
      <c r="I5" s="9"/>
    </row>
    <row r="6" customFormat="false" ht="15" hidden="false" customHeight="true" outlineLevel="0" collapsed="false">
      <c r="A6" s="0" t="s">
        <v>10</v>
      </c>
      <c r="B6" s="3" t="s">
        <v>11</v>
      </c>
      <c r="C6" s="11" t="n">
        <v>151</v>
      </c>
      <c r="D6" s="15" t="n">
        <v>17.527</v>
      </c>
      <c r="E6" s="16" t="n">
        <v>80.31</v>
      </c>
      <c r="F6" s="2" t="n">
        <f aca="false">C6*D6</f>
        <v>2646.577</v>
      </c>
      <c r="G6" s="13" t="n">
        <f aca="false">C6*E6</f>
        <v>12126.81</v>
      </c>
      <c r="H6" s="13" t="n">
        <f aca="false">G6-F6</f>
        <v>9480.233</v>
      </c>
      <c r="I6" s="9"/>
    </row>
    <row r="7" customFormat="false" ht="15" hidden="false" customHeight="true" outlineLevel="0" collapsed="false">
      <c r="A7" s="0" t="s">
        <v>12</v>
      </c>
      <c r="B7" s="3" t="s">
        <v>13</v>
      </c>
      <c r="C7" s="17" t="n">
        <v>597</v>
      </c>
      <c r="D7" s="15" t="n">
        <v>32.1743</v>
      </c>
      <c r="E7" s="16" t="n">
        <v>86.04</v>
      </c>
      <c r="F7" s="2" t="n">
        <f aca="false">C7*D7</f>
        <v>19208.0571</v>
      </c>
      <c r="G7" s="13" t="n">
        <f aca="false">C7*E7</f>
        <v>51365.88</v>
      </c>
      <c r="H7" s="13" t="n">
        <f aca="false">G7-F7</f>
        <v>32157.8229</v>
      </c>
      <c r="I7" s="9"/>
    </row>
    <row r="8" customFormat="false" ht="15" hidden="false" customHeight="false" outlineLevel="0" collapsed="false">
      <c r="A8" s="18" t="s">
        <v>14</v>
      </c>
      <c r="B8" s="9" t="s">
        <v>15</v>
      </c>
      <c r="C8" s="11" t="n">
        <v>205</v>
      </c>
      <c r="D8" s="15" t="n">
        <v>136.7918</v>
      </c>
      <c r="E8" s="16" t="n">
        <v>266.67</v>
      </c>
      <c r="F8" s="2" t="n">
        <f aca="false">C8*D8</f>
        <v>28042.319</v>
      </c>
      <c r="G8" s="13" t="n">
        <f aca="false">C8*E8</f>
        <v>54667.35</v>
      </c>
      <c r="H8" s="13" t="n">
        <f aca="false">G8-F8</f>
        <v>26625.031</v>
      </c>
      <c r="I8" s="9"/>
    </row>
    <row r="9" s="23" customFormat="true" ht="15" hidden="false" customHeight="true" outlineLevel="0" collapsed="false">
      <c r="A9" s="19" t="s">
        <v>16</v>
      </c>
      <c r="B9" s="20"/>
      <c r="C9" s="7"/>
      <c r="D9" s="21"/>
      <c r="E9" s="22"/>
      <c r="F9" s="20" t="n">
        <f aca="false">SUM(F6:F8)</f>
        <v>49896.9531</v>
      </c>
      <c r="G9" s="20" t="n">
        <f aca="false">SUM(G6:G8)</f>
        <v>118160.04</v>
      </c>
      <c r="H9" s="20" t="n">
        <f aca="false">SUM(H6:H8)</f>
        <v>68263.0869</v>
      </c>
      <c r="I9" s="7"/>
      <c r="M9" s="24"/>
    </row>
    <row r="10" customFormat="false" ht="15" hidden="false" customHeight="false" outlineLevel="0" collapsed="false">
      <c r="A10" s="14"/>
      <c r="B10" s="11"/>
      <c r="C10" s="11"/>
      <c r="D10" s="15"/>
      <c r="E10" s="16"/>
      <c r="F10" s="12"/>
      <c r="G10" s="13"/>
      <c r="H10" s="13"/>
      <c r="I10" s="9"/>
    </row>
    <row r="11" customFormat="false" ht="15" hidden="false" customHeight="false" outlineLevel="0" collapsed="false">
      <c r="A11" s="14" t="s">
        <v>17</v>
      </c>
      <c r="B11" s="11"/>
      <c r="C11" s="11"/>
      <c r="D11" s="15"/>
      <c r="E11" s="16"/>
      <c r="F11" s="12"/>
      <c r="G11" s="13"/>
      <c r="H11" s="13"/>
      <c r="I11" s="9"/>
    </row>
    <row r="12" customFormat="false" ht="15" hidden="false" customHeight="false" outlineLevel="0" collapsed="false">
      <c r="A12" s="25" t="s">
        <v>18</v>
      </c>
      <c r="B12" s="3" t="s">
        <v>19</v>
      </c>
      <c r="C12" s="11" t="n">
        <v>1389</v>
      </c>
      <c r="D12" s="16" t="n">
        <v>118.2551</v>
      </c>
      <c r="E12" s="16" t="n">
        <v>161.93</v>
      </c>
      <c r="F12" s="2" t="n">
        <f aca="false">C12*D12</f>
        <v>164256.3339</v>
      </c>
      <c r="G12" s="13" t="n">
        <f aca="false">C12*E12</f>
        <v>224920.77</v>
      </c>
      <c r="H12" s="13" t="n">
        <f aca="false">G12-F12</f>
        <v>60664.4361</v>
      </c>
      <c r="I12" s="9"/>
    </row>
    <row r="13" s="23" customFormat="true" ht="15" hidden="false" customHeight="false" outlineLevel="0" collapsed="false">
      <c r="A13" s="19" t="s">
        <v>20</v>
      </c>
      <c r="B13" s="20"/>
      <c r="C13" s="7"/>
      <c r="D13" s="22"/>
      <c r="E13" s="22"/>
      <c r="F13" s="20" t="n">
        <f aca="false">SUM(F12:F12)</f>
        <v>164256.3339</v>
      </c>
      <c r="G13" s="20" t="n">
        <f aca="false">SUM(G12:G12)</f>
        <v>224920.77</v>
      </c>
      <c r="H13" s="20" t="n">
        <f aca="false">SUM(H12:H12)</f>
        <v>60664.4361</v>
      </c>
      <c r="I13" s="7"/>
      <c r="AI13" s="0"/>
    </row>
    <row r="14" customFormat="false" ht="15" hidden="false" customHeight="false" outlineLevel="0" collapsed="false">
      <c r="A14" s="6"/>
      <c r="B14" s="11"/>
      <c r="C14" s="11"/>
      <c r="D14" s="15"/>
      <c r="E14" s="16"/>
      <c r="F14" s="12"/>
      <c r="G14" s="13"/>
      <c r="H14" s="13"/>
      <c r="I14" s="9"/>
    </row>
    <row r="15" customFormat="false" ht="15" hidden="false" customHeight="false" outlineLevel="0" collapsed="false">
      <c r="A15" s="10" t="s">
        <v>21</v>
      </c>
      <c r="B15" s="11"/>
      <c r="C15" s="11"/>
      <c r="D15" s="15"/>
      <c r="E15" s="16"/>
      <c r="F15" s="12"/>
      <c r="G15" s="13"/>
      <c r="H15" s="13"/>
      <c r="I15" s="9"/>
    </row>
    <row r="16" customFormat="false" ht="15" hidden="false" customHeight="false" outlineLevel="0" collapsed="false">
      <c r="A16" s="14" t="s">
        <v>9</v>
      </c>
      <c r="B16" s="11"/>
      <c r="C16" s="11"/>
      <c r="D16" s="15"/>
      <c r="E16" s="16"/>
      <c r="F16" s="12"/>
      <c r="G16" s="13"/>
      <c r="H16" s="13"/>
      <c r="I16" s="9"/>
    </row>
    <row r="17" customFormat="false" ht="15" hidden="false" customHeight="false" outlineLevel="0" collapsed="false">
      <c r="A17" s="0" t="s">
        <v>10</v>
      </c>
      <c r="B17" s="3" t="s">
        <v>11</v>
      </c>
      <c r="C17" s="11" t="n">
        <v>364</v>
      </c>
      <c r="D17" s="15" t="n">
        <v>36.4234</v>
      </c>
      <c r="E17" s="16" t="n">
        <v>80.31</v>
      </c>
      <c r="F17" s="2" t="n">
        <f aca="false">C17*D17</f>
        <v>13258.1176</v>
      </c>
      <c r="G17" s="13" t="n">
        <f aca="false">C17*E17</f>
        <v>29232.84</v>
      </c>
      <c r="H17" s="13" t="n">
        <f aca="false">G17-F17</f>
        <v>15974.7224</v>
      </c>
      <c r="I17" s="9"/>
    </row>
    <row r="18" customFormat="false" ht="15" hidden="false" customHeight="false" outlineLevel="0" collapsed="false">
      <c r="A18" s="0" t="s">
        <v>22</v>
      </c>
      <c r="B18" s="1" t="s">
        <v>13</v>
      </c>
      <c r="C18" s="17" t="n">
        <v>807</v>
      </c>
      <c r="D18" s="16" t="n">
        <v>50.9445</v>
      </c>
      <c r="E18" s="16" t="n">
        <v>86.04</v>
      </c>
      <c r="F18" s="2" t="n">
        <f aca="false">C18*D18</f>
        <v>41112.2115</v>
      </c>
      <c r="G18" s="13" t="n">
        <f aca="false">C18*E18</f>
        <v>69434.28</v>
      </c>
      <c r="H18" s="13" t="n">
        <f aca="false">G18-F18</f>
        <v>28322.0685</v>
      </c>
      <c r="I18" s="9"/>
    </row>
    <row r="19" customFormat="false" ht="15" hidden="false" customHeight="false" outlineLevel="0" collapsed="false">
      <c r="A19" s="25" t="s">
        <v>23</v>
      </c>
      <c r="B19" s="3" t="s">
        <v>24</v>
      </c>
      <c r="C19" s="11" t="n">
        <v>789</v>
      </c>
      <c r="D19" s="26" t="n">
        <v>138.3279</v>
      </c>
      <c r="E19" s="16" t="n">
        <v>156.34</v>
      </c>
      <c r="F19" s="2" t="n">
        <f aca="false">C19*D19</f>
        <v>109140.7131</v>
      </c>
      <c r="G19" s="13" t="n">
        <f aca="false">C19*E19</f>
        <v>123352.26</v>
      </c>
      <c r="H19" s="13" t="n">
        <f aca="false">G19-F19</f>
        <v>14211.5469</v>
      </c>
      <c r="I19" s="9"/>
    </row>
    <row r="20" customFormat="false" ht="15" hidden="false" customHeight="false" outlineLevel="0" collapsed="false">
      <c r="A20" s="18" t="s">
        <v>14</v>
      </c>
      <c r="B20" s="9" t="s">
        <v>15</v>
      </c>
      <c r="C20" s="11" t="n">
        <v>317</v>
      </c>
      <c r="D20" s="15" t="n">
        <v>159.0106</v>
      </c>
      <c r="E20" s="16" t="n">
        <v>266.67</v>
      </c>
      <c r="F20" s="2" t="n">
        <f aca="false">C20*D20</f>
        <v>50406.3602</v>
      </c>
      <c r="G20" s="13" t="n">
        <f aca="false">C20*E20</f>
        <v>84534.39</v>
      </c>
      <c r="H20" s="13" t="n">
        <f aca="false">G20-F20</f>
        <v>34128.0298</v>
      </c>
      <c r="I20" s="9"/>
    </row>
    <row r="21" customFormat="false" ht="15" hidden="false" customHeight="false" outlineLevel="0" collapsed="false">
      <c r="A21" s="27" t="s">
        <v>25</v>
      </c>
      <c r="B21" s="3" t="s">
        <v>26</v>
      </c>
      <c r="C21" s="11" t="n">
        <v>591</v>
      </c>
      <c r="D21" s="15" t="n">
        <v>106.2078</v>
      </c>
      <c r="E21" s="16" t="n">
        <v>176.16</v>
      </c>
      <c r="F21" s="2" t="n">
        <f aca="false">C21*D21</f>
        <v>62768.8098</v>
      </c>
      <c r="G21" s="13" t="n">
        <f aca="false">C21*E21</f>
        <v>104110.56</v>
      </c>
      <c r="H21" s="13" t="n">
        <f aca="false">G21-F21</f>
        <v>41341.7502</v>
      </c>
      <c r="I21" s="9"/>
    </row>
    <row r="22" s="23" customFormat="true" ht="15" hidden="false" customHeight="false" outlineLevel="0" collapsed="false">
      <c r="A22" s="19" t="s">
        <v>16</v>
      </c>
      <c r="B22" s="7"/>
      <c r="C22" s="7"/>
      <c r="D22" s="21"/>
      <c r="E22" s="22"/>
      <c r="F22" s="20" t="n">
        <f aca="false">SUM(F17:F21)</f>
        <v>276686.2122</v>
      </c>
      <c r="G22" s="20" t="n">
        <f aca="false">SUM(G17:G21)</f>
        <v>410664.33</v>
      </c>
      <c r="H22" s="20" t="n">
        <f aca="false">SUM(H17:H21)</f>
        <v>133978.1178</v>
      </c>
      <c r="I22" s="7"/>
    </row>
    <row r="23" customFormat="false" ht="15" hidden="false" customHeight="false" outlineLevel="0" collapsed="false">
      <c r="A23" s="6"/>
      <c r="B23" s="11"/>
      <c r="C23" s="11"/>
      <c r="D23" s="15"/>
      <c r="E23" s="16"/>
      <c r="F23" s="12"/>
      <c r="G23" s="13"/>
      <c r="H23" s="13"/>
      <c r="I23" s="9"/>
    </row>
    <row r="24" customFormat="false" ht="15" hidden="false" customHeight="false" outlineLevel="0" collapsed="false">
      <c r="A24" s="14" t="s">
        <v>17</v>
      </c>
      <c r="B24" s="11"/>
      <c r="C24" s="11"/>
      <c r="D24" s="15"/>
      <c r="E24" s="16"/>
      <c r="F24" s="12"/>
      <c r="G24" s="13"/>
      <c r="H24" s="13"/>
      <c r="I24" s="9"/>
    </row>
    <row r="25" customFormat="false" ht="15" hidden="false" customHeight="false" outlineLevel="0" collapsed="false">
      <c r="A25" s="25" t="s">
        <v>27</v>
      </c>
      <c r="B25" s="3" t="s">
        <v>28</v>
      </c>
      <c r="C25" s="11" t="n">
        <v>500</v>
      </c>
      <c r="D25" s="16" t="n">
        <v>120.6631</v>
      </c>
      <c r="E25" s="16" t="n">
        <v>137.87</v>
      </c>
      <c r="F25" s="2" t="n">
        <f aca="false">C25*D25</f>
        <v>60331.55</v>
      </c>
      <c r="G25" s="13" t="n">
        <f aca="false">C25*E25</f>
        <v>68935</v>
      </c>
      <c r="H25" s="13" t="n">
        <f aca="false">G25-F25</f>
        <v>8603.45</v>
      </c>
    </row>
    <row r="26" customFormat="false" ht="15" hidden="false" customHeight="false" outlineLevel="0" collapsed="false">
      <c r="A26" s="25" t="s">
        <v>29</v>
      </c>
      <c r="B26" s="3" t="s">
        <v>30</v>
      </c>
      <c r="C26" s="11" t="n">
        <v>200</v>
      </c>
      <c r="D26" s="16" t="n">
        <v>129.9099</v>
      </c>
      <c r="E26" s="16" t="n">
        <v>237.33</v>
      </c>
      <c r="F26" s="2" t="n">
        <f aca="false">C26*D26</f>
        <v>25981.98</v>
      </c>
      <c r="G26" s="13" t="n">
        <f aca="false">C26*E26</f>
        <v>47466</v>
      </c>
      <c r="H26" s="13" t="n">
        <f aca="false">G26-F26</f>
        <v>21484.02</v>
      </c>
    </row>
    <row r="27" s="23" customFormat="true" ht="15" hidden="false" customHeight="false" outlineLevel="0" collapsed="false">
      <c r="A27" s="18" t="s">
        <v>31</v>
      </c>
      <c r="B27" s="28" t="s">
        <v>32</v>
      </c>
      <c r="C27" s="28" t="n">
        <v>274</v>
      </c>
      <c r="D27" s="29" t="n">
        <v>234.3927</v>
      </c>
      <c r="E27" s="29" t="n">
        <v>483.02</v>
      </c>
      <c r="F27" s="2" t="n">
        <f aca="false">C27*D27</f>
        <v>64223.5998</v>
      </c>
      <c r="G27" s="13" t="n">
        <f aca="false">C27*E27</f>
        <v>132347.48</v>
      </c>
      <c r="H27" s="13" t="n">
        <f aca="false">G27-F27</f>
        <v>68123.8802</v>
      </c>
      <c r="I27" s="30"/>
    </row>
    <row r="28" s="23" customFormat="true" ht="15" hidden="false" customHeight="false" outlineLevel="0" collapsed="false">
      <c r="A28" s="18" t="s">
        <v>33</v>
      </c>
      <c r="B28" s="1" t="s">
        <v>34</v>
      </c>
      <c r="C28" s="28" t="n">
        <v>160</v>
      </c>
      <c r="D28" s="16" t="n">
        <v>673.7226</v>
      </c>
      <c r="E28" s="29" t="n">
        <v>1022.8</v>
      </c>
      <c r="F28" s="2" t="n">
        <f aca="false">C28*D28</f>
        <v>107795.616</v>
      </c>
      <c r="G28" s="13" t="n">
        <f aca="false">C28*E28</f>
        <v>163648</v>
      </c>
      <c r="H28" s="13" t="n">
        <f aca="false">G28-F28</f>
        <v>55852.384</v>
      </c>
      <c r="I28" s="30"/>
    </row>
    <row r="29" s="23" customFormat="true" ht="15" hidden="false" customHeight="false" outlineLevel="0" collapsed="false">
      <c r="A29" s="0" t="s">
        <v>35</v>
      </c>
      <c r="B29" s="1" t="s">
        <v>36</v>
      </c>
      <c r="C29" s="28" t="n">
        <v>1511</v>
      </c>
      <c r="D29" s="29" t="n">
        <v>112.5691</v>
      </c>
      <c r="E29" s="29" t="n">
        <v>191.09</v>
      </c>
      <c r="F29" s="2" t="n">
        <f aca="false">C29*D29</f>
        <v>170091.9101</v>
      </c>
      <c r="G29" s="13" t="n">
        <f aca="false">C29*E29</f>
        <v>288736.99</v>
      </c>
      <c r="H29" s="13" t="n">
        <f aca="false">G29-F29</f>
        <v>118645.0799</v>
      </c>
      <c r="I29" s="30"/>
    </row>
    <row r="30" s="23" customFormat="true" ht="15" hidden="false" customHeight="false" outlineLevel="0" collapsed="false">
      <c r="A30" s="25" t="s">
        <v>37</v>
      </c>
      <c r="B30" s="3" t="s">
        <v>38</v>
      </c>
      <c r="C30" s="28" t="n">
        <v>286</v>
      </c>
      <c r="D30" s="16" t="n">
        <v>148.5173</v>
      </c>
      <c r="E30" s="16" t="n">
        <v>236.02</v>
      </c>
      <c r="F30" s="2" t="n">
        <f aca="false">C30*D30</f>
        <v>42475.9478</v>
      </c>
      <c r="G30" s="13" t="n">
        <f aca="false">C30*E30</f>
        <v>67501.72</v>
      </c>
      <c r="H30" s="13" t="n">
        <f aca="false">G30-F30</f>
        <v>25025.7722</v>
      </c>
      <c r="I30" s="30"/>
    </row>
    <row r="31" customFormat="false" ht="15" hidden="false" customHeight="false" outlineLevel="0" collapsed="false">
      <c r="A31" s="25" t="s">
        <v>18</v>
      </c>
      <c r="B31" s="3" t="s">
        <v>19</v>
      </c>
      <c r="C31" s="28" t="n">
        <v>690</v>
      </c>
      <c r="D31" s="16" t="n">
        <v>102.9787</v>
      </c>
      <c r="E31" s="16" t="n">
        <v>161.93</v>
      </c>
      <c r="F31" s="2" t="n">
        <f aca="false">C31*D31</f>
        <v>71055.303</v>
      </c>
      <c r="G31" s="13" t="n">
        <f aca="false">C31*E31</f>
        <v>111731.7</v>
      </c>
      <c r="H31" s="13" t="n">
        <f aca="false">G31-F31</f>
        <v>40676.397</v>
      </c>
    </row>
    <row r="32" s="23" customFormat="true" ht="15" hidden="false" customHeight="false" outlineLevel="0" collapsed="false">
      <c r="A32" s="25" t="s">
        <v>39</v>
      </c>
      <c r="B32" s="3" t="s">
        <v>40</v>
      </c>
      <c r="C32" s="28" t="n">
        <v>465</v>
      </c>
      <c r="D32" s="16" t="n">
        <v>175.7582</v>
      </c>
      <c r="E32" s="16" t="n">
        <v>238</v>
      </c>
      <c r="F32" s="2" t="n">
        <f aca="false">C32*D32</f>
        <v>81727.563</v>
      </c>
      <c r="G32" s="13" t="n">
        <f aca="false">C32*E32</f>
        <v>110670</v>
      </c>
      <c r="H32" s="13" t="n">
        <f aca="false">G32-F32</f>
        <v>28942.437</v>
      </c>
      <c r="I32" s="30"/>
    </row>
    <row r="33" customFormat="false" ht="15" hidden="false" customHeight="false" outlineLevel="0" collapsed="false">
      <c r="A33" s="25" t="s">
        <v>41</v>
      </c>
      <c r="B33" s="3" t="s">
        <v>42</v>
      </c>
      <c r="C33" s="11" t="n">
        <v>2600</v>
      </c>
      <c r="D33" s="16" t="n">
        <v>35.4537</v>
      </c>
      <c r="E33" s="16" t="n">
        <v>63.39</v>
      </c>
      <c r="F33" s="2" t="n">
        <f aca="false">C33*D33</f>
        <v>92179.62</v>
      </c>
      <c r="G33" s="13" t="n">
        <f aca="false">C33*E33</f>
        <v>164814</v>
      </c>
      <c r="H33" s="13" t="n">
        <f aca="false">G33-F33</f>
        <v>72634.38</v>
      </c>
      <c r="K33" s="31"/>
    </row>
    <row r="34" customFormat="false" ht="15" hidden="false" customHeight="false" outlineLevel="0" collapsed="false">
      <c r="A34" s="25" t="s">
        <v>43</v>
      </c>
      <c r="B34" s="3" t="s">
        <v>44</v>
      </c>
      <c r="C34" s="11" t="n">
        <v>600</v>
      </c>
      <c r="D34" s="16" t="n">
        <v>258.6756</v>
      </c>
      <c r="E34" s="16" t="n">
        <v>239.69</v>
      </c>
      <c r="F34" s="2" t="n">
        <f aca="false">C34*D34</f>
        <v>155205.36</v>
      </c>
      <c r="G34" s="13" t="n">
        <f aca="false">C34*E34</f>
        <v>143814</v>
      </c>
      <c r="H34" s="13" t="n">
        <f aca="false">G34-F34</f>
        <v>-11391.36</v>
      </c>
    </row>
    <row r="35" customFormat="false" ht="15" hidden="false" customHeight="false" outlineLevel="0" collapsed="false">
      <c r="A35" s="25" t="s">
        <v>45</v>
      </c>
      <c r="B35" s="3" t="s">
        <v>46</v>
      </c>
      <c r="C35" s="11" t="n">
        <v>750</v>
      </c>
      <c r="D35" s="16" t="n">
        <v>58.5955</v>
      </c>
      <c r="E35" s="16" t="n">
        <v>117.96</v>
      </c>
      <c r="F35" s="2" t="n">
        <f aca="false">C35*D35</f>
        <v>43946.625</v>
      </c>
      <c r="G35" s="13" t="n">
        <f aca="false">C35*E35</f>
        <v>88470</v>
      </c>
      <c r="H35" s="13" t="n">
        <f aca="false">G35-F35</f>
        <v>44523.375</v>
      </c>
    </row>
    <row r="36" customFormat="false" ht="15" hidden="false" customHeight="false" outlineLevel="0" collapsed="false">
      <c r="A36" s="18" t="s">
        <v>47</v>
      </c>
      <c r="B36" s="1" t="s">
        <v>48</v>
      </c>
      <c r="C36" s="28" t="n">
        <v>600</v>
      </c>
      <c r="D36" s="16" t="n">
        <v>150.7524</v>
      </c>
      <c r="E36" s="16" t="n">
        <v>211.13</v>
      </c>
      <c r="F36" s="2" t="n">
        <f aca="false">C36*D36</f>
        <v>90451.44</v>
      </c>
      <c r="G36" s="13" t="n">
        <f aca="false">C36*E36</f>
        <v>126678</v>
      </c>
      <c r="H36" s="13" t="n">
        <f aca="false">G36-F36</f>
        <v>36226.56</v>
      </c>
    </row>
    <row r="37" customFormat="false" ht="15" hidden="false" customHeight="false" outlineLevel="0" collapsed="false">
      <c r="A37" s="25" t="s">
        <v>49</v>
      </c>
      <c r="B37" s="3" t="s">
        <v>50</v>
      </c>
      <c r="C37" s="11" t="n">
        <v>200</v>
      </c>
      <c r="D37" s="16" t="n">
        <v>111.3105</v>
      </c>
      <c r="E37" s="16" t="n">
        <v>160.96</v>
      </c>
      <c r="F37" s="2" t="n">
        <f aca="false">C37*D37</f>
        <v>22262.1</v>
      </c>
      <c r="G37" s="13" t="n">
        <f aca="false">C37*E37</f>
        <v>32192</v>
      </c>
      <c r="H37" s="13" t="n">
        <f aca="false">G37-F37</f>
        <v>9929.9</v>
      </c>
    </row>
    <row r="38" customFormat="false" ht="15" hidden="false" customHeight="false" outlineLevel="0" collapsed="false">
      <c r="A38" s="25" t="s">
        <v>51</v>
      </c>
      <c r="B38" s="3" t="s">
        <v>52</v>
      </c>
      <c r="C38" s="11" t="n">
        <v>450</v>
      </c>
      <c r="D38" s="16" t="n">
        <v>279.488</v>
      </c>
      <c r="E38" s="16" t="n">
        <v>542</v>
      </c>
      <c r="F38" s="2" t="n">
        <f aca="false">C38*D38</f>
        <v>125769.6</v>
      </c>
      <c r="G38" s="13" t="n">
        <f aca="false">C38*E38</f>
        <v>243900</v>
      </c>
      <c r="H38" s="13" t="n">
        <f aca="false">G38-F38</f>
        <v>118130.4</v>
      </c>
    </row>
    <row r="39" customFormat="false" ht="15" hidden="false" customHeight="false" outlineLevel="0" collapsed="false">
      <c r="A39" s="25" t="s">
        <v>53</v>
      </c>
      <c r="B39" s="3" t="s">
        <v>54</v>
      </c>
      <c r="C39" s="11" t="n">
        <v>354</v>
      </c>
      <c r="D39" s="16" t="n">
        <v>150.3223</v>
      </c>
      <c r="E39" s="16" t="n">
        <v>155.01</v>
      </c>
      <c r="F39" s="2" t="n">
        <f aca="false">C39*D39</f>
        <v>53214.0942</v>
      </c>
      <c r="G39" s="13" t="n">
        <f aca="false">C39*E39</f>
        <v>54873.54</v>
      </c>
      <c r="H39" s="13" t="n">
        <f aca="false">G39-F39</f>
        <v>1659.44579999999</v>
      </c>
      <c r="L39" s="24"/>
    </row>
    <row r="40" customFormat="false" ht="15" hidden="false" customHeight="false" outlineLevel="0" collapsed="false">
      <c r="A40" s="25" t="s">
        <v>55</v>
      </c>
      <c r="B40" s="3" t="s">
        <v>56</v>
      </c>
      <c r="C40" s="11" t="n">
        <v>155</v>
      </c>
      <c r="D40" s="16" t="n">
        <v>338.1549</v>
      </c>
      <c r="E40" s="16" t="n">
        <v>532.94</v>
      </c>
      <c r="F40" s="2" t="n">
        <f aca="false">C40*D40</f>
        <v>52414.0095</v>
      </c>
      <c r="G40" s="13" t="n">
        <f aca="false">C40*E40</f>
        <v>82605.7</v>
      </c>
      <c r="H40" s="13" t="n">
        <f aca="false">G40-F40</f>
        <v>30191.6905</v>
      </c>
    </row>
    <row r="41" customFormat="false" ht="15" hidden="false" customHeight="false" outlineLevel="0" collapsed="false">
      <c r="A41" s="25" t="s">
        <v>57</v>
      </c>
      <c r="B41" s="3" t="s">
        <v>58</v>
      </c>
      <c r="C41" s="11" t="n">
        <v>424</v>
      </c>
      <c r="D41" s="16" t="n">
        <v>76.6917</v>
      </c>
      <c r="E41" s="16" t="n">
        <v>101.64</v>
      </c>
      <c r="F41" s="2" t="n">
        <f aca="false">C41*D41</f>
        <v>32517.2808</v>
      </c>
      <c r="G41" s="13" t="n">
        <f aca="false">C41*E41</f>
        <v>43095.36</v>
      </c>
      <c r="H41" s="13" t="n">
        <f aca="false">G41-F41</f>
        <v>10578.0792</v>
      </c>
    </row>
    <row r="42" customFormat="false" ht="15" hidden="false" customHeight="false" outlineLevel="0" collapsed="false">
      <c r="A42" s="18" t="s">
        <v>59</v>
      </c>
      <c r="B42" s="1" t="s">
        <v>60</v>
      </c>
      <c r="C42" s="11" t="n">
        <v>100</v>
      </c>
      <c r="D42" s="26" t="n">
        <v>227.1399</v>
      </c>
      <c r="E42" s="26" t="n">
        <v>423.46</v>
      </c>
      <c r="F42" s="32" t="n">
        <f aca="false">C42*D42</f>
        <v>22713.99</v>
      </c>
      <c r="G42" s="33" t="n">
        <f aca="false">C42*E42</f>
        <v>42346</v>
      </c>
      <c r="H42" s="33" t="n">
        <f aca="false">G42-F42</f>
        <v>19632.01</v>
      </c>
    </row>
    <row r="43" customFormat="false" ht="15" hidden="false" customHeight="false" outlineLevel="0" collapsed="false">
      <c r="A43" s="18" t="s">
        <v>61</v>
      </c>
      <c r="B43" s="1" t="s">
        <v>62</v>
      </c>
      <c r="C43" s="28" t="n">
        <v>410</v>
      </c>
      <c r="D43" s="29" t="n">
        <v>324.5717</v>
      </c>
      <c r="E43" s="29" t="n">
        <v>499.98</v>
      </c>
      <c r="F43" s="2" t="n">
        <f aca="false">C43*D43</f>
        <v>133074.397</v>
      </c>
      <c r="G43" s="13" t="n">
        <f aca="false">C43*E43</f>
        <v>204991.8</v>
      </c>
      <c r="H43" s="13" t="n">
        <f aca="false">G43-F43</f>
        <v>71917.403</v>
      </c>
    </row>
    <row r="44" customFormat="false" ht="15" hidden="false" customHeight="false" outlineLevel="0" collapsed="false">
      <c r="A44" s="18" t="s">
        <v>63</v>
      </c>
      <c r="B44" s="1" t="s">
        <v>64</v>
      </c>
      <c r="C44" s="28" t="n">
        <v>609</v>
      </c>
      <c r="D44" s="29" t="n">
        <v>51.1287</v>
      </c>
      <c r="E44" s="29" t="n">
        <v>82.99</v>
      </c>
      <c r="F44" s="2" t="n">
        <f aca="false">C44*D44</f>
        <v>31137.3783</v>
      </c>
      <c r="G44" s="13" t="n">
        <f aca="false">C44*E44</f>
        <v>50540.91</v>
      </c>
      <c r="H44" s="13" t="n">
        <f aca="false">G44-F44</f>
        <v>19403.5317</v>
      </c>
    </row>
    <row r="45" customFormat="false" ht="15" hidden="false" customHeight="false" outlineLevel="0" collapsed="false">
      <c r="A45" s="25" t="s">
        <v>65</v>
      </c>
      <c r="B45" s="3" t="s">
        <v>66</v>
      </c>
      <c r="C45" s="11" t="n">
        <v>933</v>
      </c>
      <c r="D45" s="16" t="n">
        <v>107.158</v>
      </c>
      <c r="E45" s="16" t="n">
        <v>78.77</v>
      </c>
      <c r="F45" s="2" t="n">
        <f aca="false">C45*D45</f>
        <v>99978.414</v>
      </c>
      <c r="G45" s="13" t="n">
        <f aca="false">C45*E45</f>
        <v>73492.41</v>
      </c>
      <c r="H45" s="13" t="n">
        <f aca="false">G45-F45</f>
        <v>-26486.004</v>
      </c>
    </row>
    <row r="46" customFormat="false" ht="15" hidden="false" customHeight="false" outlineLevel="0" collapsed="false">
      <c r="A46" s="25" t="s">
        <v>67</v>
      </c>
      <c r="B46" s="3" t="s">
        <v>68</v>
      </c>
      <c r="C46" s="11" t="n">
        <v>700</v>
      </c>
      <c r="D46" s="16" t="n">
        <v>236.3356</v>
      </c>
      <c r="E46" s="16" t="n">
        <v>231.92</v>
      </c>
      <c r="F46" s="2" t="n">
        <f aca="false">C46*D46</f>
        <v>165434.92</v>
      </c>
      <c r="G46" s="13" t="n">
        <f aca="false">C46*E46</f>
        <v>162344</v>
      </c>
      <c r="H46" s="13" t="n">
        <f aca="false">G46-F46</f>
        <v>-3090.92000000001</v>
      </c>
    </row>
    <row r="47" s="23" customFormat="true" ht="15" hidden="false" customHeight="false" outlineLevel="0" collapsed="false">
      <c r="A47" s="27" t="s">
        <v>69</v>
      </c>
      <c r="B47" s="28" t="s">
        <v>70</v>
      </c>
      <c r="C47" s="11" t="n">
        <v>392</v>
      </c>
      <c r="D47" s="29" t="n">
        <v>94.5292</v>
      </c>
      <c r="E47" s="16" t="n">
        <v>146.27</v>
      </c>
      <c r="F47" s="2" t="n">
        <f aca="false">C47*D47</f>
        <v>37055.4464</v>
      </c>
      <c r="G47" s="13" t="n">
        <f aca="false">C47*E47</f>
        <v>57337.84</v>
      </c>
      <c r="H47" s="13" t="n">
        <f aca="false">G47-F47</f>
        <v>20282.3936</v>
      </c>
      <c r="I47" s="30"/>
    </row>
    <row r="48" s="23" customFormat="true" ht="15" hidden="false" customHeight="false" outlineLevel="0" collapsed="false">
      <c r="A48" s="27" t="s">
        <v>71</v>
      </c>
      <c r="B48" s="1" t="s">
        <v>72</v>
      </c>
      <c r="C48" s="11" t="n">
        <v>611</v>
      </c>
      <c r="D48" s="29" t="n">
        <v>33.5787</v>
      </c>
      <c r="E48" s="29" t="n">
        <v>50.33</v>
      </c>
      <c r="F48" s="2" t="n">
        <f aca="false">C48*D48</f>
        <v>20516.5857</v>
      </c>
      <c r="G48" s="13" t="n">
        <f aca="false">C48*E48</f>
        <v>30751.63</v>
      </c>
      <c r="H48" s="13" t="n">
        <f aca="false">G48-F48</f>
        <v>10235.0443</v>
      </c>
      <c r="I48" s="30"/>
    </row>
    <row r="49" s="34" customFormat="true" ht="15" hidden="false" customHeight="false" outlineLevel="0" collapsed="false">
      <c r="A49" s="18" t="s">
        <v>73</v>
      </c>
      <c r="B49" s="1" t="s">
        <v>74</v>
      </c>
      <c r="C49" s="11" t="n">
        <v>225</v>
      </c>
      <c r="D49" s="16" t="n">
        <v>502.3749</v>
      </c>
      <c r="E49" s="26" t="n">
        <v>529.63</v>
      </c>
      <c r="F49" s="32" t="n">
        <f aca="false">C49*D49</f>
        <v>113034.3525</v>
      </c>
      <c r="G49" s="33" t="n">
        <f aca="false">C49*E49</f>
        <v>119166.75</v>
      </c>
      <c r="H49" s="13" t="n">
        <f aca="false">G49-F49</f>
        <v>6132.39749999999</v>
      </c>
      <c r="I49" s="28"/>
    </row>
    <row r="50" s="23" customFormat="true" ht="15" hidden="false" customHeight="false" outlineLevel="0" collapsed="false">
      <c r="A50" s="27" t="s">
        <v>75</v>
      </c>
      <c r="B50" s="1" t="s">
        <v>76</v>
      </c>
      <c r="C50" s="11" t="n">
        <v>255</v>
      </c>
      <c r="D50" s="29" t="n">
        <v>221.414</v>
      </c>
      <c r="E50" s="29" t="n">
        <v>315.08</v>
      </c>
      <c r="F50" s="2" t="n">
        <f aca="false">C50*D50</f>
        <v>56460.57</v>
      </c>
      <c r="G50" s="13" t="n">
        <f aca="false">C50*E50</f>
        <v>80345.4</v>
      </c>
      <c r="H50" s="13" t="n">
        <f aca="false">G50-F50</f>
        <v>23884.83</v>
      </c>
      <c r="I50" s="30"/>
    </row>
    <row r="51" s="23" customFormat="true" ht="15" hidden="false" customHeight="false" outlineLevel="0" collapsed="false">
      <c r="A51" s="27" t="s">
        <v>77</v>
      </c>
      <c r="B51" s="1" t="s">
        <v>78</v>
      </c>
      <c r="C51" s="11" t="n">
        <v>500</v>
      </c>
      <c r="D51" s="29" t="n">
        <v>207.2545</v>
      </c>
      <c r="E51" s="29" t="n">
        <v>227.85</v>
      </c>
      <c r="F51" s="2" t="n">
        <f aca="false">C51*D51</f>
        <v>103627.25</v>
      </c>
      <c r="G51" s="13" t="n">
        <f aca="false">C51*E51</f>
        <v>113925</v>
      </c>
      <c r="H51" s="13" t="n">
        <f aca="false">G51-F51</f>
        <v>10297.75</v>
      </c>
      <c r="I51" s="30"/>
    </row>
    <row r="52" customFormat="false" ht="15" hidden="false" customHeight="false" outlineLevel="0" collapsed="false">
      <c r="A52" s="25" t="s">
        <v>79</v>
      </c>
      <c r="B52" s="3" t="s">
        <v>80</v>
      </c>
      <c r="C52" s="11" t="n">
        <v>1329</v>
      </c>
      <c r="D52" s="16" t="n">
        <v>46.8136</v>
      </c>
      <c r="E52" s="29" t="n">
        <v>92.5</v>
      </c>
      <c r="F52" s="2" t="n">
        <f aca="false">C52*D52</f>
        <v>62215.2744</v>
      </c>
      <c r="G52" s="13" t="n">
        <f aca="false">C52*E52</f>
        <v>122932.5</v>
      </c>
      <c r="H52" s="13" t="n">
        <f aca="false">G52-F52</f>
        <v>60717.2256</v>
      </c>
    </row>
    <row r="53" customFormat="false" ht="15" hidden="false" customHeight="false" outlineLevel="0" collapsed="false">
      <c r="A53" s="25" t="s">
        <v>81</v>
      </c>
      <c r="B53" s="3" t="s">
        <v>82</v>
      </c>
      <c r="C53" s="11" t="n">
        <v>500</v>
      </c>
      <c r="D53" s="16" t="n">
        <v>303.7627</v>
      </c>
      <c r="E53" s="29" t="n">
        <v>325.68</v>
      </c>
      <c r="F53" s="2" t="n">
        <f aca="false">C53*D53</f>
        <v>151881.35</v>
      </c>
      <c r="G53" s="13" t="n">
        <f aca="false">C53*E53</f>
        <v>162840</v>
      </c>
      <c r="H53" s="13" t="n">
        <f aca="false">G53-F53</f>
        <v>10958.65</v>
      </c>
    </row>
    <row r="54" customFormat="false" ht="15" hidden="false" customHeight="false" outlineLevel="0" collapsed="false">
      <c r="A54" s="0" t="s">
        <v>83</v>
      </c>
      <c r="B54" s="1" t="s">
        <v>84</v>
      </c>
      <c r="C54" s="11" t="n">
        <v>900</v>
      </c>
      <c r="D54" s="16" t="n">
        <v>63.341</v>
      </c>
      <c r="E54" s="29" t="n">
        <v>82.69</v>
      </c>
      <c r="F54" s="2" t="n">
        <f aca="false">C54*D54</f>
        <v>57006.9</v>
      </c>
      <c r="G54" s="13" t="n">
        <f aca="false">C54*E54</f>
        <v>74421</v>
      </c>
      <c r="H54" s="13" t="n">
        <f aca="false">G54-F54</f>
        <v>17414.1</v>
      </c>
    </row>
    <row r="55" customFormat="false" ht="15" hidden="false" customHeight="false" outlineLevel="0" collapsed="false">
      <c r="A55" s="19" t="s">
        <v>20</v>
      </c>
      <c r="B55" s="3"/>
      <c r="C55" s="11"/>
      <c r="D55" s="16"/>
      <c r="E55" s="16"/>
      <c r="F55" s="20" t="n">
        <f aca="false">SUM(F25:F54)</f>
        <v>2345780.4275</v>
      </c>
      <c r="G55" s="20" t="n">
        <f aca="false">SUM(G25:G54)</f>
        <v>3266914.73</v>
      </c>
      <c r="H55" s="20" t="n">
        <f aca="false">SUM(H25:H54)</f>
        <v>921134.3025</v>
      </c>
    </row>
    <row r="56" customFormat="false" ht="15" hidden="false" customHeight="false" outlineLevel="0" collapsed="false">
      <c r="C56" s="11"/>
      <c r="D56" s="35"/>
      <c r="E56" s="35"/>
      <c r="F56" s="3"/>
    </row>
    <row r="57" customFormat="false" ht="15" hidden="false" customHeight="false" outlineLevel="0" collapsed="false">
      <c r="A57" s="10" t="s">
        <v>85</v>
      </c>
      <c r="C57" s="11"/>
      <c r="D57" s="35"/>
      <c r="E57" s="35"/>
      <c r="F57" s="3"/>
    </row>
    <row r="58" customFormat="false" ht="15" hidden="false" customHeight="false" outlineLevel="0" collapsed="false">
      <c r="A58" s="14" t="s">
        <v>9</v>
      </c>
      <c r="C58" s="11"/>
      <c r="D58" s="35"/>
      <c r="E58" s="35"/>
      <c r="F58" s="3"/>
    </row>
    <row r="59" customFormat="false" ht="15" hidden="false" customHeight="false" outlineLevel="0" collapsed="false">
      <c r="A59" s="0" t="s">
        <v>10</v>
      </c>
      <c r="B59" s="1" t="s">
        <v>11</v>
      </c>
      <c r="C59" s="36" t="n">
        <v>29</v>
      </c>
      <c r="D59" s="15" t="n">
        <v>19.285</v>
      </c>
      <c r="E59" s="16" t="n">
        <v>80.31</v>
      </c>
      <c r="F59" s="2" t="n">
        <f aca="false">C59*D59</f>
        <v>559.265</v>
      </c>
      <c r="G59" s="13" t="n">
        <f aca="false">C59*E59</f>
        <v>2328.99</v>
      </c>
      <c r="H59" s="13" t="n">
        <f aca="false">G59-F59</f>
        <v>1769.725</v>
      </c>
    </row>
    <row r="60" customFormat="false" ht="15" hidden="false" customHeight="false" outlineLevel="0" collapsed="false">
      <c r="A60" s="0" t="s">
        <v>86</v>
      </c>
      <c r="B60" s="3" t="s">
        <v>13</v>
      </c>
      <c r="C60" s="36" t="n">
        <v>118</v>
      </c>
      <c r="D60" s="15" t="n">
        <v>34.757</v>
      </c>
      <c r="E60" s="16" t="n">
        <v>86.04</v>
      </c>
      <c r="F60" s="2" t="n">
        <f aca="false">C60*D60</f>
        <v>4101.326</v>
      </c>
      <c r="G60" s="13" t="n">
        <f aca="false">C60*E60</f>
        <v>10152.72</v>
      </c>
      <c r="H60" s="13" t="n">
        <f aca="false">G60-F60</f>
        <v>6051.394</v>
      </c>
    </row>
    <row r="61" s="23" customFormat="true" ht="15" hidden="false" customHeight="false" outlineLevel="0" collapsed="false">
      <c r="A61" s="19" t="s">
        <v>16</v>
      </c>
      <c r="B61" s="30"/>
      <c r="C61" s="7"/>
      <c r="D61" s="22"/>
      <c r="E61" s="22"/>
      <c r="F61" s="20" t="n">
        <f aca="false">SUM(F59:F60)</f>
        <v>4660.591</v>
      </c>
      <c r="G61" s="20" t="n">
        <f aca="false">SUM(G59:G60)</f>
        <v>12481.71</v>
      </c>
      <c r="H61" s="20" t="n">
        <f aca="false">SUM(H59:H60)</f>
        <v>7821.119</v>
      </c>
      <c r="I61" s="30"/>
    </row>
    <row r="62" customFormat="false" ht="15" hidden="false" customHeight="false" outlineLevel="0" collapsed="false">
      <c r="A62" s="14"/>
      <c r="C62" s="11"/>
      <c r="D62" s="35"/>
      <c r="E62" s="35"/>
      <c r="F62" s="3"/>
    </row>
    <row r="63" customFormat="false" ht="15" hidden="false" customHeight="false" outlineLevel="0" collapsed="false">
      <c r="A63" s="14" t="s">
        <v>17</v>
      </c>
      <c r="C63" s="11"/>
      <c r="D63" s="35"/>
      <c r="E63" s="35"/>
      <c r="F63" s="3"/>
    </row>
    <row r="64" customFormat="false" ht="15" hidden="false" customHeight="false" outlineLevel="0" collapsed="false">
      <c r="A64" s="25" t="s">
        <v>41</v>
      </c>
      <c r="B64" s="3" t="s">
        <v>42</v>
      </c>
      <c r="C64" s="11" t="n">
        <v>400</v>
      </c>
      <c r="D64" s="16" t="n">
        <v>54.5992</v>
      </c>
      <c r="E64" s="16" t="n">
        <v>63.39</v>
      </c>
      <c r="F64" s="2" t="n">
        <f aca="false">C64*D64</f>
        <v>21839.68</v>
      </c>
      <c r="G64" s="13" t="n">
        <f aca="false">C64*E64</f>
        <v>25356</v>
      </c>
      <c r="H64" s="13" t="n">
        <f aca="false">G64-F64</f>
        <v>3516.32</v>
      </c>
      <c r="K64" s="31"/>
    </row>
    <row r="65" s="34" customFormat="true" ht="15" hidden="false" customHeight="false" outlineLevel="0" collapsed="false">
      <c r="A65" s="18" t="s">
        <v>87</v>
      </c>
      <c r="B65" s="1" t="s">
        <v>88</v>
      </c>
      <c r="C65" s="11" t="n">
        <v>477</v>
      </c>
      <c r="D65" s="26" t="n">
        <v>101.5231</v>
      </c>
      <c r="E65" s="26" t="n">
        <v>126.73</v>
      </c>
      <c r="F65" s="32" t="n">
        <f aca="false">C65*D65</f>
        <v>48426.5187</v>
      </c>
      <c r="G65" s="33" t="n">
        <f aca="false">C65*E65</f>
        <v>60450.21</v>
      </c>
      <c r="H65" s="33" t="n">
        <f aca="false">G65-F65</f>
        <v>12023.6913</v>
      </c>
      <c r="I65" s="28"/>
    </row>
    <row r="66" s="34" customFormat="true" ht="15" hidden="false" customHeight="false" outlineLevel="0" collapsed="false">
      <c r="A66" s="18" t="s">
        <v>89</v>
      </c>
      <c r="B66" s="1" t="s">
        <v>56</v>
      </c>
      <c r="C66" s="11" t="n">
        <v>509</v>
      </c>
      <c r="D66" s="26" t="n">
        <v>155.6472</v>
      </c>
      <c r="E66" s="16" t="n">
        <v>532.94</v>
      </c>
      <c r="F66" s="32" t="n">
        <f aca="false">C66*D66</f>
        <v>79224.4248</v>
      </c>
      <c r="G66" s="33" t="n">
        <f aca="false">C66*E66</f>
        <v>271266.46</v>
      </c>
      <c r="H66" s="33" t="n">
        <f aca="false">G66-F66</f>
        <v>192042.0352</v>
      </c>
      <c r="I66" s="28"/>
    </row>
    <row r="67" s="34" customFormat="true" ht="15" hidden="false" customHeight="false" outlineLevel="0" collapsed="false">
      <c r="A67" s="18" t="s">
        <v>59</v>
      </c>
      <c r="B67" s="1" t="s">
        <v>60</v>
      </c>
      <c r="C67" s="11" t="n">
        <v>206</v>
      </c>
      <c r="D67" s="26" t="n">
        <v>74.2588</v>
      </c>
      <c r="E67" s="26" t="n">
        <v>423.46</v>
      </c>
      <c r="F67" s="32" t="n">
        <f aca="false">C67*D67</f>
        <v>15297.3128</v>
      </c>
      <c r="G67" s="33" t="n">
        <f aca="false">C67*E67</f>
        <v>87232.76</v>
      </c>
      <c r="H67" s="33" t="n">
        <f aca="false">G67-F67</f>
        <v>71935.4472</v>
      </c>
      <c r="I67" s="28"/>
    </row>
    <row r="68" s="34" customFormat="true" ht="15" hidden="false" customHeight="false" outlineLevel="0" collapsed="false">
      <c r="A68" s="18" t="s">
        <v>73</v>
      </c>
      <c r="B68" s="1" t="s">
        <v>74</v>
      </c>
      <c r="C68" s="11" t="n">
        <v>52</v>
      </c>
      <c r="D68" s="26" t="n">
        <v>515.63</v>
      </c>
      <c r="E68" s="26" t="n">
        <v>529.63</v>
      </c>
      <c r="F68" s="32" t="n">
        <f aca="false">C68*D68</f>
        <v>26812.76</v>
      </c>
      <c r="G68" s="33" t="n">
        <f aca="false">C68*E68</f>
        <v>27540.76</v>
      </c>
      <c r="H68" s="13" t="n">
        <f aca="false">G68-F68</f>
        <v>728</v>
      </c>
      <c r="I68" s="28"/>
    </row>
    <row r="69" s="23" customFormat="true" ht="15" hidden="false" customHeight="false" outlineLevel="0" collapsed="false">
      <c r="A69" s="19" t="s">
        <v>20</v>
      </c>
      <c r="B69" s="30"/>
      <c r="C69" s="7"/>
      <c r="D69" s="22"/>
      <c r="E69" s="22"/>
      <c r="F69" s="20" t="n">
        <f aca="false">SUM(F64:F68)</f>
        <v>191600.6963</v>
      </c>
      <c r="G69" s="20" t="n">
        <f aca="false">SUM(G64:G68)</f>
        <v>471846.19</v>
      </c>
      <c r="H69" s="20" t="n">
        <f aca="false">SUM(H64:H68)</f>
        <v>280245.4937</v>
      </c>
      <c r="I69" s="30"/>
    </row>
    <row r="70" s="23" customFormat="true" ht="15" hidden="false" customHeight="false" outlineLevel="0" collapsed="false">
      <c r="A70" s="19"/>
      <c r="B70" s="30"/>
      <c r="C70" s="7"/>
      <c r="D70" s="22"/>
      <c r="E70" s="22"/>
      <c r="F70" s="20"/>
      <c r="G70" s="20"/>
      <c r="H70" s="20"/>
      <c r="I70" s="30"/>
    </row>
    <row r="71" s="23" customFormat="true" ht="15" hidden="false" customHeight="false" outlineLevel="0" collapsed="false">
      <c r="A71" s="10" t="s">
        <v>90</v>
      </c>
      <c r="B71" s="30"/>
      <c r="C71" s="7"/>
      <c r="D71" s="22"/>
      <c r="E71" s="22"/>
      <c r="F71" s="20"/>
      <c r="G71" s="20"/>
      <c r="H71" s="20"/>
      <c r="I71" s="30"/>
    </row>
    <row r="72" s="23" customFormat="true" ht="15" hidden="false" customHeight="false" outlineLevel="0" collapsed="false">
      <c r="A72" s="14" t="s">
        <v>9</v>
      </c>
      <c r="C72" s="37"/>
      <c r="D72" s="38"/>
      <c r="E72" s="38"/>
      <c r="F72" s="20"/>
      <c r="G72" s="20"/>
      <c r="H72" s="20"/>
      <c r="I72" s="30"/>
    </row>
    <row r="73" customFormat="false" ht="15" hidden="false" customHeight="false" outlineLevel="0" collapsed="false">
      <c r="A73" s="27" t="s">
        <v>91</v>
      </c>
      <c r="B73" s="3" t="s">
        <v>92</v>
      </c>
      <c r="C73" s="36" t="n">
        <v>1014</v>
      </c>
      <c r="D73" s="15" t="n">
        <v>56.3292</v>
      </c>
      <c r="E73" s="16" t="n">
        <v>107.11</v>
      </c>
      <c r="F73" s="2" t="n">
        <f aca="false">C73*D73</f>
        <v>57117.8088</v>
      </c>
      <c r="G73" s="13" t="n">
        <f aca="false">C73*E73</f>
        <v>108609.54</v>
      </c>
      <c r="H73" s="13" t="n">
        <f aca="false">G73-F73</f>
        <v>51491.7312</v>
      </c>
    </row>
    <row r="74" s="23" customFormat="true" ht="15" hidden="false" customHeight="false" outlineLevel="0" collapsed="false">
      <c r="A74" s="19" t="s">
        <v>16</v>
      </c>
      <c r="B74" s="30"/>
      <c r="C74" s="7"/>
      <c r="D74" s="22"/>
      <c r="E74" s="22"/>
      <c r="F74" s="20" t="n">
        <f aca="false">SUM(F73:F73)</f>
        <v>57117.8088</v>
      </c>
      <c r="G74" s="20" t="n">
        <f aca="false">SUM(G73:G73)</f>
        <v>108609.54</v>
      </c>
      <c r="H74" s="20" t="n">
        <f aca="false">SUM(H73:H73)</f>
        <v>51491.7312</v>
      </c>
      <c r="I74" s="30"/>
    </row>
    <row r="75" s="23" customFormat="true" ht="15" hidden="false" customHeight="false" outlineLevel="0" collapsed="false">
      <c r="A75" s="19"/>
      <c r="B75" s="30"/>
      <c r="C75" s="7"/>
      <c r="D75" s="22"/>
      <c r="E75" s="22"/>
      <c r="F75" s="20"/>
      <c r="G75" s="20"/>
      <c r="H75" s="20"/>
      <c r="I75" s="30"/>
    </row>
    <row r="76" customFormat="false" ht="15" hidden="false" customHeight="false" outlineLevel="0" collapsed="false">
      <c r="A76" s="14" t="s">
        <v>17</v>
      </c>
      <c r="B76" s="11"/>
      <c r="C76" s="11"/>
      <c r="D76" s="15"/>
      <c r="E76" s="16"/>
      <c r="F76" s="12"/>
      <c r="G76" s="13"/>
      <c r="H76" s="13"/>
      <c r="I76" s="9"/>
    </row>
    <row r="77" customFormat="false" ht="15" hidden="false" customHeight="false" outlineLevel="0" collapsed="false">
      <c r="A77" s="18" t="s">
        <v>93</v>
      </c>
      <c r="B77" s="9" t="s">
        <v>94</v>
      </c>
      <c r="C77" s="11" t="n">
        <v>100</v>
      </c>
      <c r="D77" s="29" t="n">
        <v>86.223</v>
      </c>
      <c r="E77" s="29" t="n">
        <v>110.13</v>
      </c>
      <c r="F77" s="2" t="n">
        <f aca="false">C77*D77</f>
        <v>8622.3</v>
      </c>
      <c r="G77" s="13" t="n">
        <f aca="false">C77*E77</f>
        <v>11013</v>
      </c>
      <c r="H77" s="13" t="n">
        <f aca="false">G77-F77</f>
        <v>2390.7</v>
      </c>
      <c r="I77" s="9"/>
    </row>
    <row r="78" customFormat="false" ht="15" hidden="false" customHeight="false" outlineLevel="0" collapsed="false">
      <c r="A78" s="18" t="s">
        <v>95</v>
      </c>
      <c r="B78" s="9" t="s">
        <v>96</v>
      </c>
      <c r="C78" s="11" t="n">
        <v>567</v>
      </c>
      <c r="D78" s="29" t="n">
        <v>379.0942</v>
      </c>
      <c r="E78" s="29" t="n">
        <v>529.41</v>
      </c>
      <c r="F78" s="2" t="n">
        <f aca="false">C78*D78</f>
        <v>214946.4114</v>
      </c>
      <c r="G78" s="13" t="n">
        <f aca="false">C78*E78</f>
        <v>300175.47</v>
      </c>
      <c r="H78" s="13" t="n">
        <f aca="false">G78-F78</f>
        <v>85229.0586</v>
      </c>
      <c r="I78" s="9"/>
    </row>
    <row r="79" customFormat="false" ht="15" hidden="false" customHeight="false" outlineLevel="0" collapsed="false">
      <c r="A79" s="18" t="s">
        <v>97</v>
      </c>
      <c r="B79" s="1" t="s">
        <v>98</v>
      </c>
      <c r="C79" s="11" t="n">
        <v>514</v>
      </c>
      <c r="D79" s="29" t="n">
        <v>68.3233</v>
      </c>
      <c r="E79" s="29" t="n">
        <v>121.83</v>
      </c>
      <c r="F79" s="2" t="n">
        <f aca="false">C79*D79</f>
        <v>35118.1762</v>
      </c>
      <c r="G79" s="13" t="n">
        <f aca="false">C79*E79</f>
        <v>62620.62</v>
      </c>
      <c r="H79" s="13" t="n">
        <f aca="false">G79-F79</f>
        <v>27502.4438</v>
      </c>
      <c r="I79" s="9"/>
    </row>
    <row r="80" customFormat="false" ht="15" hidden="false" customHeight="false" outlineLevel="0" collapsed="false">
      <c r="A80" s="19" t="s">
        <v>20</v>
      </c>
      <c r="B80" s="7"/>
      <c r="C80" s="7"/>
      <c r="D80" s="21"/>
      <c r="E80" s="22"/>
      <c r="F80" s="20" t="n">
        <f aca="false">SUM(F77:F79)</f>
        <v>258686.8876</v>
      </c>
      <c r="G80" s="20" t="n">
        <f aca="false">SUM(G77:G79)</f>
        <v>373809.09</v>
      </c>
      <c r="H80" s="20" t="n">
        <f aca="false">SUM(H77:H79)</f>
        <v>115122.2024</v>
      </c>
      <c r="I80" s="9"/>
    </row>
    <row r="81" customFormat="false" ht="15" hidden="false" customHeight="false" outlineLevel="0" collapsed="false">
      <c r="A81" s="19"/>
      <c r="B81" s="11"/>
      <c r="C81" s="7"/>
      <c r="D81" s="15"/>
      <c r="E81" s="22"/>
      <c r="F81" s="8"/>
      <c r="G81" s="8"/>
      <c r="H81" s="8"/>
      <c r="I81" s="9"/>
    </row>
    <row r="82" customFormat="false" ht="15" hidden="false" customHeight="false" outlineLevel="0" collapsed="false">
      <c r="A82" s="10" t="s">
        <v>99</v>
      </c>
      <c r="B82" s="11"/>
      <c r="C82" s="7"/>
      <c r="D82" s="15"/>
      <c r="E82" s="22"/>
      <c r="F82" s="8"/>
      <c r="G82" s="8"/>
      <c r="H82" s="8"/>
      <c r="I82" s="9"/>
    </row>
    <row r="83" s="23" customFormat="true" ht="15" hidden="false" customHeight="false" outlineLevel="0" collapsed="false">
      <c r="A83" s="14" t="s">
        <v>9</v>
      </c>
      <c r="C83" s="37"/>
      <c r="D83" s="38"/>
      <c r="E83" s="38"/>
      <c r="F83" s="20"/>
      <c r="G83" s="20"/>
      <c r="H83" s="20"/>
      <c r="I83" s="30"/>
    </row>
    <row r="84" customFormat="false" ht="15" hidden="false" customHeight="false" outlineLevel="0" collapsed="false">
      <c r="A84" s="18" t="s">
        <v>100</v>
      </c>
      <c r="B84" s="9"/>
      <c r="C84" s="11"/>
      <c r="D84" s="15"/>
      <c r="E84" s="16"/>
      <c r="F84" s="2" t="n">
        <v>0</v>
      </c>
      <c r="G84" s="13" t="n">
        <v>0</v>
      </c>
      <c r="H84" s="13" t="n">
        <f aca="false">G84-F84</f>
        <v>0</v>
      </c>
    </row>
    <row r="85" s="23" customFormat="true" ht="15" hidden="false" customHeight="false" outlineLevel="0" collapsed="false">
      <c r="A85" s="19" t="s">
        <v>16</v>
      </c>
      <c r="B85" s="30"/>
      <c r="C85" s="7"/>
      <c r="D85" s="22"/>
      <c r="E85" s="22"/>
      <c r="F85" s="20" t="n">
        <f aca="false">SUM(F84:F84)</f>
        <v>0</v>
      </c>
      <c r="G85" s="20" t="n">
        <f aca="false">SUM(G84:G84)</f>
        <v>0</v>
      </c>
      <c r="H85" s="20" t="n">
        <f aca="false">SUM(H84:H84)</f>
        <v>0</v>
      </c>
      <c r="I85" s="30"/>
    </row>
    <row r="86" customFormat="false" ht="15" hidden="false" customHeight="false" outlineLevel="0" collapsed="false">
      <c r="A86" s="10"/>
      <c r="B86" s="11"/>
      <c r="C86" s="7"/>
      <c r="D86" s="15"/>
      <c r="E86" s="22"/>
      <c r="F86" s="8"/>
      <c r="G86" s="8"/>
      <c r="H86" s="8"/>
      <c r="I86" s="9"/>
    </row>
    <row r="87" customFormat="false" ht="15" hidden="false" customHeight="false" outlineLevel="0" collapsed="false">
      <c r="A87" s="14" t="s">
        <v>17</v>
      </c>
      <c r="B87" s="11"/>
      <c r="C87" s="11"/>
      <c r="D87" s="15"/>
      <c r="E87" s="16"/>
      <c r="F87" s="12"/>
      <c r="G87" s="13"/>
      <c r="H87" s="13"/>
      <c r="I87" s="9"/>
    </row>
    <row r="88" customFormat="false" ht="15" hidden="false" customHeight="false" outlineLevel="0" collapsed="false">
      <c r="A88" s="18" t="s">
        <v>101</v>
      </c>
      <c r="B88" s="1" t="s">
        <v>102</v>
      </c>
      <c r="C88" s="11" t="n">
        <v>350</v>
      </c>
      <c r="D88" s="29" t="n">
        <v>354.7326</v>
      </c>
      <c r="E88" s="29" t="n">
        <v>480.36</v>
      </c>
      <c r="F88" s="2" t="n">
        <f aca="false">C88*D88</f>
        <v>124156.41</v>
      </c>
      <c r="G88" s="13" t="n">
        <f aca="false">C88*E88</f>
        <v>168126</v>
      </c>
      <c r="H88" s="13" t="n">
        <f aca="false">G88-F88</f>
        <v>43969.59</v>
      </c>
      <c r="I88" s="9"/>
    </row>
    <row r="89" customFormat="false" ht="15" hidden="false" customHeight="false" outlineLevel="0" collapsed="false">
      <c r="A89" s="19" t="s">
        <v>20</v>
      </c>
      <c r="B89" s="7"/>
      <c r="C89" s="7"/>
      <c r="D89" s="39"/>
      <c r="E89" s="40"/>
      <c r="F89" s="20" t="n">
        <f aca="false">SUM(F88:F88)</f>
        <v>124156.41</v>
      </c>
      <c r="G89" s="20" t="n">
        <f aca="false">SUM(G88:G88)</f>
        <v>168126</v>
      </c>
      <c r="H89" s="20" t="n">
        <f aca="false">SUM(H88)</f>
        <v>43969.59</v>
      </c>
      <c r="I89" s="9"/>
    </row>
    <row r="90" customFormat="false" ht="15" hidden="false" customHeight="false" outlineLevel="0" collapsed="false">
      <c r="A90" s="19"/>
      <c r="B90" s="7"/>
      <c r="C90" s="7"/>
      <c r="D90" s="39"/>
      <c r="E90" s="40"/>
      <c r="F90" s="20"/>
      <c r="G90" s="20"/>
      <c r="H90" s="20"/>
      <c r="I90" s="9"/>
    </row>
    <row r="91" customFormat="false" ht="15" hidden="false" customHeight="false" outlineLevel="0" collapsed="false">
      <c r="A91" s="10" t="s">
        <v>103</v>
      </c>
      <c r="C91" s="28"/>
      <c r="F91" s="3"/>
    </row>
    <row r="92" customFormat="false" ht="15" hidden="false" customHeight="false" outlineLevel="0" collapsed="false">
      <c r="A92" s="14" t="s">
        <v>17</v>
      </c>
      <c r="C92" s="28"/>
      <c r="D92" s="41"/>
      <c r="E92" s="31"/>
      <c r="F92" s="3"/>
    </row>
    <row r="93" customFormat="false" ht="15" hidden="false" customHeight="false" outlineLevel="0" collapsed="false">
      <c r="A93" s="18" t="s">
        <v>104</v>
      </c>
      <c r="B93" s="1" t="s">
        <v>105</v>
      </c>
      <c r="C93" s="28" t="n">
        <v>436</v>
      </c>
      <c r="D93" s="16" t="n">
        <v>228.8034</v>
      </c>
      <c r="E93" s="16" t="n">
        <v>221.9</v>
      </c>
      <c r="F93" s="2" t="n">
        <f aca="false">C93*D93</f>
        <v>99758.2824</v>
      </c>
      <c r="G93" s="13" t="n">
        <f aca="false">C93*E93</f>
        <v>96748.4</v>
      </c>
      <c r="H93" s="13" t="n">
        <f aca="false">G93-F93</f>
        <v>-3009.8824</v>
      </c>
    </row>
    <row r="94" customFormat="false" ht="15" hidden="false" customHeight="false" outlineLevel="0" collapsed="false">
      <c r="A94" s="25" t="s">
        <v>18</v>
      </c>
      <c r="B94" s="3" t="s">
        <v>19</v>
      </c>
      <c r="C94" s="11" t="n">
        <v>340</v>
      </c>
      <c r="D94" s="16" t="n">
        <v>157.5771</v>
      </c>
      <c r="E94" s="16" t="n">
        <v>161.93</v>
      </c>
      <c r="F94" s="2" t="n">
        <f aca="false">C94*D94</f>
        <v>53576.214</v>
      </c>
      <c r="G94" s="13" t="n">
        <f aca="false">C94*E94</f>
        <v>55056.2</v>
      </c>
      <c r="H94" s="13" t="n">
        <f aca="false">G94-F94</f>
        <v>1479.986</v>
      </c>
    </row>
    <row r="95" customFormat="false" ht="15" hidden="false" customHeight="false" outlineLevel="0" collapsed="false">
      <c r="A95" s="25" t="s">
        <v>106</v>
      </c>
      <c r="B95" s="3" t="s">
        <v>46</v>
      </c>
      <c r="C95" s="11" t="n">
        <v>452</v>
      </c>
      <c r="D95" s="16" t="n">
        <v>117.8153</v>
      </c>
      <c r="E95" s="16" t="n">
        <v>117.96</v>
      </c>
      <c r="F95" s="2" t="n">
        <f aca="false">C95*D95</f>
        <v>53252.5156</v>
      </c>
      <c r="G95" s="13" t="n">
        <f aca="false">C95*E95</f>
        <v>53317.92</v>
      </c>
      <c r="H95" s="13" t="n">
        <f aca="false">G95-F95</f>
        <v>65.4043999999994</v>
      </c>
    </row>
    <row r="96" customFormat="false" ht="15" hidden="false" customHeight="false" outlineLevel="0" collapsed="false">
      <c r="A96" s="25" t="s">
        <v>107</v>
      </c>
      <c r="B96" s="3" t="s">
        <v>108</v>
      </c>
      <c r="C96" s="11" t="n">
        <v>300</v>
      </c>
      <c r="D96" s="16" t="n">
        <v>77.1</v>
      </c>
      <c r="E96" s="16" t="n">
        <v>79.33</v>
      </c>
      <c r="F96" s="2" t="n">
        <f aca="false">C96*D96</f>
        <v>23130</v>
      </c>
      <c r="G96" s="13" t="n">
        <f aca="false">C96*E96</f>
        <v>23799</v>
      </c>
      <c r="H96" s="13" t="n">
        <f aca="false">G96-F96</f>
        <v>669</v>
      </c>
    </row>
    <row r="97" customFormat="false" ht="15" hidden="false" customHeight="false" outlineLevel="0" collapsed="false">
      <c r="A97" s="18" t="s">
        <v>97</v>
      </c>
      <c r="B97" s="1" t="s">
        <v>98</v>
      </c>
      <c r="C97" s="28" t="n">
        <v>430</v>
      </c>
      <c r="D97" s="29" t="n">
        <v>106.2999</v>
      </c>
      <c r="E97" s="29" t="n">
        <v>121.83</v>
      </c>
      <c r="F97" s="2" t="n">
        <f aca="false">C97*D97</f>
        <v>45708.957</v>
      </c>
      <c r="G97" s="13" t="n">
        <f aca="false">C97*E97</f>
        <v>52386.9</v>
      </c>
      <c r="H97" s="13" t="n">
        <f aca="false">G97-F97</f>
        <v>6677.94300000001</v>
      </c>
    </row>
    <row r="98" customFormat="false" ht="15" hidden="false" customHeight="false" outlineLevel="0" collapsed="false">
      <c r="A98" s="19" t="s">
        <v>20</v>
      </c>
      <c r="B98" s="30"/>
      <c r="C98" s="30"/>
      <c r="D98" s="22"/>
      <c r="E98" s="22"/>
      <c r="F98" s="20" t="n">
        <f aca="false">SUM(F93:F97)</f>
        <v>275425.969</v>
      </c>
      <c r="G98" s="20" t="n">
        <f aca="false">SUM(G93:G97)</f>
        <v>281308.42</v>
      </c>
      <c r="H98" s="20" t="n">
        <f aca="false">SUM(H93:H97)</f>
        <v>5882.45100000001</v>
      </c>
    </row>
    <row r="99" customFormat="false" ht="15" hidden="false" customHeight="false" outlineLevel="0" collapsed="false">
      <c r="A99" s="19"/>
      <c r="B99" s="7"/>
      <c r="C99" s="7"/>
      <c r="D99" s="39"/>
      <c r="E99" s="40"/>
      <c r="F99" s="20"/>
      <c r="G99" s="20"/>
      <c r="H99" s="20"/>
      <c r="I99" s="9"/>
    </row>
    <row r="100" s="23" customFormat="true" ht="15" hidden="false" customHeight="false" outlineLevel="0" collapsed="false">
      <c r="A100" s="42" t="s">
        <v>109</v>
      </c>
      <c r="B100" s="30"/>
      <c r="C100" s="30"/>
      <c r="F100" s="20" t="n">
        <f aca="false">F9+F22+F61+F74+F85</f>
        <v>388361.5651</v>
      </c>
      <c r="G100" s="20" t="n">
        <f aca="false">G9+G22+G61+G74+G85</f>
        <v>649915.62</v>
      </c>
      <c r="H100" s="8" t="n">
        <f aca="false">G100-F100</f>
        <v>261554.0549</v>
      </c>
      <c r="I100" s="30"/>
    </row>
    <row r="101" s="23" customFormat="true" ht="15" hidden="false" customHeight="false" outlineLevel="0" collapsed="false">
      <c r="A101" s="42" t="s">
        <v>110</v>
      </c>
      <c r="B101" s="30"/>
      <c r="C101" s="30"/>
      <c r="F101" s="20" t="n">
        <f aca="false">F13+F55+F69+F80+F89+F98</f>
        <v>3359906.7243</v>
      </c>
      <c r="G101" s="20" t="n">
        <f aca="false">G13+G55+G69+G80+G89+G98</f>
        <v>4786925.2</v>
      </c>
      <c r="H101" s="8" t="n">
        <f aca="false">G101-F101</f>
        <v>1427018.4757</v>
      </c>
      <c r="I101" s="30"/>
    </row>
    <row r="102" s="23" customFormat="true" ht="15" hidden="false" customHeight="false" outlineLevel="0" collapsed="false">
      <c r="A102" s="42"/>
      <c r="B102" s="30"/>
      <c r="C102" s="30"/>
      <c r="F102" s="20"/>
      <c r="G102" s="20"/>
      <c r="H102" s="8"/>
      <c r="I102" s="30"/>
    </row>
    <row r="103" s="23" customFormat="true" ht="15" hidden="false" customHeight="false" outlineLevel="0" collapsed="false">
      <c r="A103" s="43" t="s">
        <v>111</v>
      </c>
      <c r="B103" s="43"/>
      <c r="C103" s="43"/>
      <c r="D103" s="43"/>
      <c r="E103" s="43"/>
      <c r="F103" s="43"/>
      <c r="G103" s="43"/>
      <c r="H103" s="43"/>
      <c r="I103" s="30"/>
    </row>
    <row r="104" s="23" customFormat="true" ht="15" hidden="false" customHeight="false" outlineLevel="0" collapsed="false">
      <c r="A104" s="19"/>
      <c r="B104" s="30"/>
      <c r="C104" s="30"/>
      <c r="D104" s="30"/>
      <c r="E104" s="30"/>
      <c r="F104" s="20"/>
      <c r="G104" s="20"/>
      <c r="H104" s="20"/>
      <c r="I104" s="30"/>
    </row>
    <row r="105" customFormat="false" ht="15" hidden="false" customHeight="false" outlineLevel="0" collapsed="false">
      <c r="A105" s="10" t="s">
        <v>112</v>
      </c>
      <c r="B105" s="3"/>
      <c r="C105" s="11"/>
      <c r="D105" s="26"/>
      <c r="E105" s="16"/>
      <c r="G105" s="13"/>
      <c r="H105" s="13"/>
    </row>
    <row r="106" customFormat="false" ht="15" hidden="false" customHeight="false" outlineLevel="0" collapsed="false">
      <c r="A106" s="14" t="s">
        <v>17</v>
      </c>
      <c r="C106" s="28"/>
      <c r="D106" s="35"/>
      <c r="E106" s="35"/>
      <c r="F106" s="3"/>
    </row>
    <row r="107" s="34" customFormat="true" ht="15" hidden="false" customHeight="false" outlineLevel="0" collapsed="false">
      <c r="A107" s="18" t="s">
        <v>113</v>
      </c>
      <c r="B107" s="1" t="s">
        <v>114</v>
      </c>
      <c r="C107" s="28" t="n">
        <v>100</v>
      </c>
      <c r="D107" s="29" t="n">
        <v>197.8367</v>
      </c>
      <c r="E107" s="29" t="n">
        <v>306.93</v>
      </c>
      <c r="F107" s="2" t="n">
        <f aca="false">C107*D107</f>
        <v>19783.67</v>
      </c>
      <c r="G107" s="13" t="n">
        <f aca="false">C107*E107</f>
        <v>30693</v>
      </c>
      <c r="H107" s="13" t="n">
        <f aca="false">G107-F107</f>
        <v>10909.33</v>
      </c>
      <c r="I107" s="28"/>
    </row>
    <row r="108" customFormat="false" ht="15" hidden="false" customHeight="false" outlineLevel="0" collapsed="false">
      <c r="A108" s="18" t="s">
        <v>31</v>
      </c>
      <c r="B108" s="28" t="s">
        <v>32</v>
      </c>
      <c r="C108" s="28" t="n">
        <v>165</v>
      </c>
      <c r="D108" s="29" t="n">
        <v>196.91</v>
      </c>
      <c r="E108" s="29" t="n">
        <v>483.02</v>
      </c>
      <c r="F108" s="2" t="n">
        <f aca="false">C108*D108</f>
        <v>32490.15</v>
      </c>
      <c r="G108" s="13" t="n">
        <f aca="false">C108*E108</f>
        <v>79698.3</v>
      </c>
      <c r="H108" s="13" t="n">
        <f aca="false">G108-F108</f>
        <v>47208.15</v>
      </c>
    </row>
    <row r="109" customFormat="false" ht="15" hidden="false" customHeight="false" outlineLevel="0" collapsed="false">
      <c r="A109" s="18" t="s">
        <v>115</v>
      </c>
      <c r="B109" s="1" t="s">
        <v>116</v>
      </c>
      <c r="C109" s="28" t="n">
        <v>260</v>
      </c>
      <c r="D109" s="16" t="n">
        <v>303.9176</v>
      </c>
      <c r="E109" s="29" t="n">
        <v>429.13</v>
      </c>
      <c r="F109" s="2" t="n">
        <f aca="false">C109*D109</f>
        <v>79018.576</v>
      </c>
      <c r="G109" s="13" t="n">
        <f aca="false">C109*E109</f>
        <v>111573.8</v>
      </c>
      <c r="H109" s="13" t="n">
        <f aca="false">G109-F109</f>
        <v>32555.224</v>
      </c>
    </row>
    <row r="110" customFormat="false" ht="15" hidden="false" customHeight="false" outlineLevel="0" collapsed="false">
      <c r="A110" s="25" t="s">
        <v>49</v>
      </c>
      <c r="B110" s="3" t="s">
        <v>50</v>
      </c>
      <c r="C110" s="11" t="n">
        <v>200</v>
      </c>
      <c r="D110" s="16" t="n">
        <v>126.9656</v>
      </c>
      <c r="E110" s="16" t="n">
        <v>160.96</v>
      </c>
      <c r="F110" s="2" t="n">
        <f aca="false">C110*D110</f>
        <v>25393.12</v>
      </c>
      <c r="G110" s="13" t="n">
        <f aca="false">C110*E110</f>
        <v>32192</v>
      </c>
      <c r="H110" s="13" t="n">
        <f aca="false">G110-F110</f>
        <v>6798.88</v>
      </c>
    </row>
    <row r="111" customFormat="false" ht="15" hidden="false" customHeight="false" outlineLevel="0" collapsed="false">
      <c r="A111" s="18" t="s">
        <v>117</v>
      </c>
      <c r="B111" s="1" t="s">
        <v>70</v>
      </c>
      <c r="C111" s="28" t="n">
        <v>451</v>
      </c>
      <c r="D111" s="29" t="n">
        <v>87.9002</v>
      </c>
      <c r="E111" s="16" t="n">
        <v>146.27</v>
      </c>
      <c r="F111" s="2" t="n">
        <f aca="false">C111*D111</f>
        <v>39642.9902</v>
      </c>
      <c r="G111" s="13" t="n">
        <f aca="false">C111*E111</f>
        <v>65967.77</v>
      </c>
      <c r="H111" s="13" t="n">
        <f aca="false">G111-F111</f>
        <v>26324.7798</v>
      </c>
    </row>
    <row r="112" customFormat="false" ht="15" hidden="false" customHeight="false" outlineLevel="0" collapsed="false">
      <c r="A112" s="18" t="s">
        <v>118</v>
      </c>
      <c r="B112" s="1" t="s">
        <v>119</v>
      </c>
      <c r="C112" s="28" t="n">
        <v>212</v>
      </c>
      <c r="D112" s="29" t="n">
        <v>146.2365</v>
      </c>
      <c r="E112" s="29" t="n">
        <v>244.66</v>
      </c>
      <c r="F112" s="2" t="n">
        <f aca="false">C112*D112</f>
        <v>31002.138</v>
      </c>
      <c r="G112" s="13" t="n">
        <f aca="false">C112*E112</f>
        <v>51867.92</v>
      </c>
      <c r="H112" s="13" t="n">
        <f aca="false">G112-F112</f>
        <v>20865.782</v>
      </c>
    </row>
    <row r="113" s="34" customFormat="true" ht="15" hidden="false" customHeight="false" outlineLevel="0" collapsed="false">
      <c r="A113" s="25" t="s">
        <v>79</v>
      </c>
      <c r="B113" s="1" t="s">
        <v>80</v>
      </c>
      <c r="C113" s="28" t="n">
        <v>1301</v>
      </c>
      <c r="D113" s="29" t="n">
        <v>32.4494</v>
      </c>
      <c r="E113" s="29" t="n">
        <v>92.5</v>
      </c>
      <c r="F113" s="2" t="n">
        <f aca="false">C113*D113</f>
        <v>42216.6694</v>
      </c>
      <c r="G113" s="13" t="n">
        <f aca="false">C113*E113</f>
        <v>120342.5</v>
      </c>
      <c r="H113" s="13" t="n">
        <f aca="false">G113-F113</f>
        <v>78125.8306</v>
      </c>
      <c r="I113" s="28"/>
    </row>
    <row r="114" s="23" customFormat="true" ht="15" hidden="false" customHeight="false" outlineLevel="0" collapsed="false">
      <c r="A114" s="19" t="s">
        <v>20</v>
      </c>
      <c r="B114" s="30"/>
      <c r="C114" s="30"/>
      <c r="D114" s="22"/>
      <c r="E114" s="22"/>
      <c r="F114" s="20" t="n">
        <f aca="false">SUM(F107:F113)</f>
        <v>269547.3136</v>
      </c>
      <c r="G114" s="20" t="n">
        <f aca="false">SUM(G107:G113)</f>
        <v>492335.29</v>
      </c>
      <c r="H114" s="20" t="n">
        <f aca="false">SUM(H107:H113)</f>
        <v>222787.9764</v>
      </c>
      <c r="I114" s="30"/>
    </row>
    <row r="115" s="23" customFormat="true" ht="15" hidden="false" customHeight="false" outlineLevel="0" collapsed="false">
      <c r="A115" s="19"/>
      <c r="B115" s="30"/>
      <c r="C115" s="30"/>
      <c r="D115" s="22"/>
      <c r="E115" s="22"/>
      <c r="F115" s="20"/>
      <c r="G115" s="20"/>
      <c r="H115" s="20"/>
      <c r="I115" s="30"/>
    </row>
    <row r="116" s="23" customFormat="true" ht="15" hidden="false" customHeight="false" outlineLevel="0" collapsed="false">
      <c r="A116" s="10" t="s">
        <v>120</v>
      </c>
      <c r="B116" s="30"/>
      <c r="C116" s="30"/>
      <c r="D116" s="22"/>
      <c r="E116" s="22"/>
      <c r="F116" s="20"/>
      <c r="G116" s="20"/>
      <c r="H116" s="20"/>
      <c r="I116" s="30"/>
    </row>
    <row r="117" s="23" customFormat="true" ht="15" hidden="false" customHeight="false" outlineLevel="0" collapsed="false">
      <c r="A117" s="14" t="s">
        <v>9</v>
      </c>
      <c r="B117" s="30"/>
      <c r="C117" s="30"/>
      <c r="D117" s="22"/>
      <c r="E117" s="22"/>
      <c r="F117" s="20"/>
      <c r="G117" s="20"/>
      <c r="H117" s="20"/>
      <c r="I117" s="30"/>
    </row>
    <row r="118" s="23" customFormat="true" ht="15" hidden="false" customHeight="false" outlineLevel="0" collapsed="false">
      <c r="A118" s="0" t="s">
        <v>10</v>
      </c>
      <c r="B118" s="3" t="s">
        <v>11</v>
      </c>
      <c r="C118" s="11" t="n">
        <v>504</v>
      </c>
      <c r="D118" s="15" t="n">
        <v>53.814</v>
      </c>
      <c r="E118" s="16" t="n">
        <v>80.31</v>
      </c>
      <c r="F118" s="2" t="n">
        <f aca="false">C118*D118</f>
        <v>27122.256</v>
      </c>
      <c r="G118" s="13" t="n">
        <f aca="false">C118*E118</f>
        <v>40476.24</v>
      </c>
      <c r="H118" s="13" t="n">
        <f aca="false">G118-F118</f>
        <v>13353.984</v>
      </c>
      <c r="I118" s="30"/>
    </row>
    <row r="119" s="23" customFormat="true" ht="15" hidden="false" customHeight="false" outlineLevel="0" collapsed="false">
      <c r="A119" s="19" t="s">
        <v>16</v>
      </c>
      <c r="B119" s="30"/>
      <c r="C119" s="30"/>
      <c r="D119" s="22"/>
      <c r="E119" s="22"/>
      <c r="F119" s="20" t="n">
        <f aca="false">SUM(F118)</f>
        <v>27122.256</v>
      </c>
      <c r="G119" s="20" t="n">
        <f aca="false">SUM(G118)</f>
        <v>40476.24</v>
      </c>
      <c r="H119" s="20" t="n">
        <f aca="false">SUM(H116:H118)</f>
        <v>13353.984</v>
      </c>
      <c r="I119" s="30"/>
    </row>
    <row r="120" s="23" customFormat="true" ht="15" hidden="false" customHeight="false" outlineLevel="0" collapsed="false">
      <c r="A120" s="19"/>
      <c r="B120" s="30"/>
      <c r="C120" s="30"/>
      <c r="D120" s="22"/>
      <c r="E120" s="22"/>
      <c r="F120" s="20"/>
      <c r="G120" s="20"/>
      <c r="H120" s="20"/>
      <c r="I120" s="30"/>
    </row>
    <row r="121" s="23" customFormat="true" ht="15" hidden="false" customHeight="false" outlineLevel="0" collapsed="false">
      <c r="A121" s="14" t="s">
        <v>17</v>
      </c>
      <c r="C121" s="28"/>
      <c r="D121" s="29"/>
      <c r="E121" s="29"/>
      <c r="F121" s="2"/>
      <c r="G121" s="2"/>
      <c r="H121" s="2"/>
      <c r="I121" s="30"/>
    </row>
    <row r="122" s="23" customFormat="true" ht="15" hidden="false" customHeight="false" outlineLevel="0" collapsed="false">
      <c r="A122" s="25" t="s">
        <v>39</v>
      </c>
      <c r="B122" s="3" t="s">
        <v>40</v>
      </c>
      <c r="C122" s="28" t="n">
        <v>401</v>
      </c>
      <c r="D122" s="16" t="n">
        <v>198.0574</v>
      </c>
      <c r="E122" s="16" t="n">
        <v>238</v>
      </c>
      <c r="F122" s="2" t="n">
        <f aca="false">C122*D122</f>
        <v>79421.0174</v>
      </c>
      <c r="G122" s="13" t="n">
        <f aca="false">C122*E122</f>
        <v>95438</v>
      </c>
      <c r="H122" s="13" t="n">
        <f aca="false">G122-F122</f>
        <v>16016.9826</v>
      </c>
      <c r="I122" s="30"/>
    </row>
    <row r="123" customFormat="false" ht="15" hidden="false" customHeight="false" outlineLevel="0" collapsed="false">
      <c r="A123" s="25" t="s">
        <v>55</v>
      </c>
      <c r="B123" s="3" t="s">
        <v>56</v>
      </c>
      <c r="C123" s="11" t="n">
        <v>300</v>
      </c>
      <c r="D123" s="16" t="n">
        <v>432.0525</v>
      </c>
      <c r="E123" s="16" t="n">
        <v>532.94</v>
      </c>
      <c r="F123" s="2" t="n">
        <f aca="false">C123*D123</f>
        <v>129615.75</v>
      </c>
      <c r="G123" s="13" t="n">
        <f aca="false">C123*E123</f>
        <v>159882</v>
      </c>
      <c r="H123" s="13" t="n">
        <f aca="false">G123-F123</f>
        <v>30266.25</v>
      </c>
    </row>
    <row r="124" s="23" customFormat="true" ht="15" hidden="false" customHeight="false" outlineLevel="0" collapsed="false">
      <c r="A124" s="27" t="s">
        <v>75</v>
      </c>
      <c r="B124" s="1" t="s">
        <v>76</v>
      </c>
      <c r="C124" s="11" t="n">
        <v>300</v>
      </c>
      <c r="D124" s="29" t="n">
        <v>255.6933</v>
      </c>
      <c r="E124" s="29" t="n">
        <v>315.08</v>
      </c>
      <c r="F124" s="2" t="n">
        <f aca="false">C124*D124</f>
        <v>76707.99</v>
      </c>
      <c r="G124" s="13" t="n">
        <f aca="false">C124*E124</f>
        <v>94524</v>
      </c>
      <c r="H124" s="13" t="n">
        <f aca="false">G124-F124</f>
        <v>17816.01</v>
      </c>
      <c r="I124" s="30"/>
    </row>
    <row r="125" s="23" customFormat="true" ht="15" hidden="false" customHeight="false" outlineLevel="0" collapsed="false">
      <c r="A125" s="19" t="s">
        <v>20</v>
      </c>
      <c r="B125" s="30"/>
      <c r="C125" s="30"/>
      <c r="D125" s="22"/>
      <c r="E125" s="22"/>
      <c r="F125" s="20" t="n">
        <f aca="false">SUM(F122:F124)</f>
        <v>285744.7574</v>
      </c>
      <c r="G125" s="20" t="n">
        <f aca="false">SUM(G122:G124)</f>
        <v>349844</v>
      </c>
      <c r="H125" s="20" t="n">
        <f aca="false">SUM(H122:H124)</f>
        <v>64099.2426</v>
      </c>
      <c r="I125" s="30"/>
    </row>
    <row r="126" s="23" customFormat="true" ht="15" hidden="false" customHeight="false" outlineLevel="0" collapsed="false">
      <c r="A126" s="19"/>
      <c r="B126" s="30"/>
      <c r="C126" s="30"/>
      <c r="D126" s="22"/>
      <c r="E126" s="22"/>
      <c r="F126" s="20"/>
      <c r="G126" s="20"/>
      <c r="H126" s="20"/>
      <c r="I126" s="30"/>
    </row>
    <row r="127" s="23" customFormat="true" ht="15" hidden="false" customHeight="false" outlineLevel="0" collapsed="false">
      <c r="A127" s="10" t="s">
        <v>121</v>
      </c>
      <c r="B127" s="30"/>
      <c r="C127" s="30"/>
      <c r="D127" s="22"/>
      <c r="E127" s="22"/>
      <c r="F127" s="20"/>
      <c r="G127" s="20"/>
      <c r="H127" s="20"/>
      <c r="I127" s="30"/>
    </row>
    <row r="128" s="23" customFormat="true" ht="15" hidden="false" customHeight="false" outlineLevel="0" collapsed="false">
      <c r="A128" s="19"/>
      <c r="B128" s="30"/>
      <c r="C128" s="30"/>
      <c r="D128" s="22"/>
      <c r="E128" s="22"/>
      <c r="F128" s="20"/>
      <c r="G128" s="20"/>
      <c r="H128" s="20"/>
      <c r="I128" s="30"/>
    </row>
    <row r="129" customFormat="false" ht="15" hidden="false" customHeight="false" outlineLevel="0" collapsed="false">
      <c r="A129" s="14" t="s">
        <v>17</v>
      </c>
      <c r="B129" s="11"/>
      <c r="C129" s="11"/>
      <c r="D129" s="15"/>
      <c r="E129" s="16"/>
      <c r="F129" s="12"/>
      <c r="G129" s="13"/>
      <c r="H129" s="13"/>
      <c r="I129" s="9"/>
    </row>
    <row r="130" s="23" customFormat="true" ht="15" hidden="false" customHeight="false" outlineLevel="0" collapsed="false">
      <c r="A130" s="18" t="s">
        <v>31</v>
      </c>
      <c r="B130" s="28" t="s">
        <v>32</v>
      </c>
      <c r="C130" s="28" t="n">
        <v>25</v>
      </c>
      <c r="D130" s="29" t="n">
        <v>196.159</v>
      </c>
      <c r="E130" s="29" t="n">
        <v>483.02</v>
      </c>
      <c r="F130" s="2" t="n">
        <f aca="false">C130*D130</f>
        <v>4903.975</v>
      </c>
      <c r="G130" s="13" t="n">
        <f aca="false">C130*E130</f>
        <v>12075.5</v>
      </c>
      <c r="H130" s="13" t="n">
        <f aca="false">G130-F130</f>
        <v>7171.525</v>
      </c>
      <c r="I130" s="30"/>
    </row>
    <row r="131" customFormat="false" ht="15" hidden="false" customHeight="false" outlineLevel="0" collapsed="false">
      <c r="A131" s="18" t="s">
        <v>122</v>
      </c>
      <c r="B131" s="1" t="s">
        <v>123</v>
      </c>
      <c r="C131" s="28" t="n">
        <v>418</v>
      </c>
      <c r="D131" s="16" t="n">
        <v>47.224</v>
      </c>
      <c r="E131" s="16" t="n">
        <v>77.37</v>
      </c>
      <c r="F131" s="2" t="n">
        <f aca="false">C131*D131</f>
        <v>19739.632</v>
      </c>
      <c r="G131" s="13" t="n">
        <f aca="false">C131*E131</f>
        <v>32340.66</v>
      </c>
      <c r="H131" s="13" t="n">
        <f aca="false">G131-F131</f>
        <v>12601.028</v>
      </c>
    </row>
    <row r="132" customFormat="false" ht="15" hidden="false" customHeight="false" outlineLevel="0" collapsed="false">
      <c r="A132" s="25" t="s">
        <v>41</v>
      </c>
      <c r="B132" s="3" t="s">
        <v>42</v>
      </c>
      <c r="C132" s="11" t="n">
        <v>540</v>
      </c>
      <c r="D132" s="16" t="n">
        <v>53.93</v>
      </c>
      <c r="E132" s="16" t="n">
        <v>63.39</v>
      </c>
      <c r="F132" s="2" t="n">
        <f aca="false">C132*D132</f>
        <v>29122.2</v>
      </c>
      <c r="G132" s="13" t="n">
        <f aca="false">C132*E132</f>
        <v>34230.6</v>
      </c>
      <c r="H132" s="13" t="n">
        <f aca="false">G132-F132</f>
        <v>5108.4</v>
      </c>
      <c r="K132" s="31"/>
    </row>
    <row r="133" customFormat="false" ht="15" hidden="false" customHeight="false" outlineLevel="0" collapsed="false">
      <c r="A133" s="18" t="s">
        <v>47</v>
      </c>
      <c r="B133" s="1" t="s">
        <v>48</v>
      </c>
      <c r="C133" s="28" t="n">
        <v>400</v>
      </c>
      <c r="D133" s="16" t="n">
        <v>120.92</v>
      </c>
      <c r="E133" s="16" t="n">
        <v>211.13</v>
      </c>
      <c r="F133" s="2" t="n">
        <f aca="false">C133*D133</f>
        <v>48368</v>
      </c>
      <c r="G133" s="13" t="n">
        <f aca="false">C133*E133</f>
        <v>84452</v>
      </c>
      <c r="H133" s="13" t="n">
        <f aca="false">G133-F133</f>
        <v>36084</v>
      </c>
    </row>
    <row r="134" customFormat="false" ht="15" hidden="false" customHeight="false" outlineLevel="0" collapsed="false">
      <c r="A134" s="18" t="s">
        <v>124</v>
      </c>
      <c r="B134" s="1" t="s">
        <v>125</v>
      </c>
      <c r="C134" s="28" t="n">
        <v>203</v>
      </c>
      <c r="D134" s="29" t="n">
        <v>76.39</v>
      </c>
      <c r="E134" s="29" t="n">
        <v>102.98</v>
      </c>
      <c r="F134" s="2" t="n">
        <f aca="false">C134*D134</f>
        <v>15507.17</v>
      </c>
      <c r="G134" s="13" t="n">
        <f aca="false">C134*E134</f>
        <v>20904.94</v>
      </c>
      <c r="H134" s="13" t="n">
        <f aca="false">G134-F134</f>
        <v>5397.77</v>
      </c>
    </row>
    <row r="135" customFormat="false" ht="15" hidden="false" customHeight="false" outlineLevel="0" collapsed="false">
      <c r="A135" s="19" t="s">
        <v>20</v>
      </c>
      <c r="B135" s="7"/>
      <c r="C135" s="7"/>
      <c r="D135" s="44"/>
      <c r="E135" s="40"/>
      <c r="F135" s="20" t="n">
        <f aca="false">SUM(F130:F134)</f>
        <v>117640.977</v>
      </c>
      <c r="G135" s="20" t="n">
        <f aca="false">SUM(G130:G134)</f>
        <v>184003.7</v>
      </c>
      <c r="H135" s="20" t="n">
        <f aca="false">SUM(H130:H134)</f>
        <v>66362.723</v>
      </c>
      <c r="I135" s="9"/>
    </row>
    <row r="136" s="23" customFormat="true" ht="15" hidden="false" customHeight="false" outlineLevel="0" collapsed="false">
      <c r="A136" s="19"/>
      <c r="B136" s="30"/>
      <c r="C136" s="30"/>
      <c r="D136" s="30"/>
      <c r="E136" s="30"/>
      <c r="F136" s="20"/>
      <c r="G136" s="20"/>
      <c r="H136" s="20"/>
      <c r="I136" s="30"/>
    </row>
    <row r="137" customFormat="false" ht="15" hidden="false" customHeight="false" outlineLevel="0" collapsed="false">
      <c r="A137" s="42" t="s">
        <v>109</v>
      </c>
      <c r="B137" s="30"/>
      <c r="C137" s="30"/>
      <c r="D137" s="23"/>
      <c r="E137" s="23"/>
      <c r="F137" s="20" t="n">
        <f aca="false">F119</f>
        <v>27122.256</v>
      </c>
      <c r="G137" s="20" t="n">
        <f aca="false">G119</f>
        <v>40476.24</v>
      </c>
      <c r="H137" s="8" t="n">
        <f aca="false">G137-F137</f>
        <v>13353.984</v>
      </c>
    </row>
    <row r="138" customFormat="false" ht="15" hidden="false" customHeight="false" outlineLevel="0" collapsed="false">
      <c r="A138" s="42" t="s">
        <v>110</v>
      </c>
      <c r="B138" s="30"/>
      <c r="C138" s="30"/>
      <c r="D138" s="23"/>
      <c r="E138" s="23"/>
      <c r="F138" s="20" t="n">
        <f aca="false">F114+F125+F135</f>
        <v>672933.048</v>
      </c>
      <c r="G138" s="20" t="n">
        <f aca="false">G114+G125+G135</f>
        <v>1026182.99</v>
      </c>
      <c r="H138" s="8" t="n">
        <f aca="false">G138-F138</f>
        <v>353249.942</v>
      </c>
    </row>
  </sheetData>
  <mergeCells count="3">
    <mergeCell ref="A1:H1"/>
    <mergeCell ref="A2:H2"/>
    <mergeCell ref="A103:H10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3:34:50Z</dcterms:created>
  <dc:creator>Owner</dc:creator>
  <dc:description/>
  <dc:language>en-US</dc:language>
  <cp:lastModifiedBy>Owner</cp:lastModifiedBy>
  <cp:lastPrinted>2021-01-19T16:50:41Z</cp:lastPrinted>
  <dcterms:modified xsi:type="dcterms:W3CDTF">2024-12-01T18:27:02Z</dcterms:modified>
  <cp:revision>0</cp:revision>
  <dc:subject/>
  <dc:title/>
</cp:coreProperties>
</file>