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4:$H$179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4">
  <si>
    <t xml:space="preserve">FFJ PORTFOLIO AS AT DECEMBER 31, 2019</t>
  </si>
  <si>
    <t xml:space="preserve">Symbol</t>
  </si>
  <si>
    <t xml:space="preserve">Quantity as at DECEMBER 31, 2019</t>
  </si>
  <si>
    <t xml:space="preserve">Average Cost</t>
  </si>
  <si>
    <t xml:space="preserve">Market Price as at DECEMBER 31, 2019</t>
  </si>
  <si>
    <t xml:space="preserve">Book Value as at DECEMBER 31, 2019</t>
  </si>
  <si>
    <t xml:space="preserve">Market Value as at DECEMBER 31, 2019</t>
  </si>
  <si>
    <t xml:space="preserve">Variance Book Value and Market Value as at DECEMBER 31, 2019</t>
  </si>
  <si>
    <t xml:space="preserve">INVESTMENT ACCOUNT #1</t>
  </si>
  <si>
    <t xml:space="preserve">CANADIAN DOLLAR INVESTMENTS</t>
  </si>
  <si>
    <t xml:space="preserve">BANK OF NOVA SCOTIA</t>
  </si>
  <si>
    <t xml:space="preserve">BNS</t>
  </si>
  <si>
    <t xml:space="preserve">BCE INC COM NEW</t>
  </si>
  <si>
    <t xml:space="preserve">BCE</t>
  </si>
  <si>
    <t xml:space="preserve">BROOKFIELD ASSET MANAGEMENT INC CLASS A LTD VTG SHS</t>
  </si>
  <si>
    <t xml:space="preserve">BAM.A</t>
  </si>
  <si>
    <t xml:space="preserve">BROOKFIELD BUSINESS PARTNERS L P LIMITED PARTNERSHIP UNITS</t>
  </si>
  <si>
    <t xml:space="preserve">BBU.UN</t>
  </si>
  <si>
    <t xml:space="preserve">BROOKFIELD PROPERTY PARTNERS L P</t>
  </si>
  <si>
    <t xml:space="preserve">BPY.UN</t>
  </si>
  <si>
    <t xml:space="preserve">SMART REAL ESTATE INVESTMENT TRUST VAR VTG UNIT</t>
  </si>
  <si>
    <t xml:space="preserve">SRU.UN</t>
  </si>
  <si>
    <t xml:space="preserve">TOTAL MARKET VALUE CANADIAN</t>
  </si>
  <si>
    <t xml:space="preserve">CASH</t>
  </si>
  <si>
    <t xml:space="preserve">TOTAL MARKET VALUE CANADIAN PLUS CASH</t>
  </si>
  <si>
    <t xml:space="preserve">US DOLLAR INVESTMENTS</t>
  </si>
  <si>
    <t xml:space="preserve">CHEVRON CORPORATION</t>
  </si>
  <si>
    <t xml:space="preserve">CVX</t>
  </si>
  <si>
    <t xml:space="preserve">CISCO SYSTEMS INC</t>
  </si>
  <si>
    <t xml:space="preserve">CSCO</t>
  </si>
  <si>
    <t xml:space="preserve">MASTERCARD INCORPORATED  JANUARY 15 2021 PUT $240</t>
  </si>
  <si>
    <t xml:space="preserve">MASTERCARD INCORPORATED  JANUARY 15 2021 CALL $350</t>
  </si>
  <si>
    <t xml:space="preserve">MICROSOFT CORPORATION  JANUARY 15 2021 PUT $130</t>
  </si>
  <si>
    <t xml:space="preserve">MICROSOFT CORPORATION  JANUARY 15 2021 CALL $170</t>
  </si>
  <si>
    <t xml:space="preserve">STRYKER CORPORATION - JANUARY 15 2021 $165 PUT</t>
  </si>
  <si>
    <t xml:space="preserve">TOTAL MARKET VALUE US</t>
  </si>
  <si>
    <t xml:space="preserve">TOTAL MARKET VALUE US PLUS CASH</t>
  </si>
  <si>
    <t xml:space="preserve">INVESTMENT ACCOUNT #2</t>
  </si>
  <si>
    <t xml:space="preserve">CANADIAN NATIONAL RAILWAY</t>
  </si>
  <si>
    <t xml:space="preserve">CNR</t>
  </si>
  <si>
    <t xml:space="preserve">INTACT FINANCIAL</t>
  </si>
  <si>
    <t xml:space="preserve">IFC</t>
  </si>
  <si>
    <t xml:space="preserve">INVESTMENT ACCOUNT #3</t>
  </si>
  <si>
    <t xml:space="preserve">ROYAL BANK OF CANADA</t>
  </si>
  <si>
    <t xml:space="preserve">RY</t>
  </si>
  <si>
    <t xml:space="preserve">TELUS</t>
  </si>
  <si>
    <t xml:space="preserve">T</t>
  </si>
  <si>
    <t xml:space="preserve">BERKSHIRE HATHAWAY - CLASS B</t>
  </si>
  <si>
    <t xml:space="preserve">BRK-B</t>
  </si>
  <si>
    <t xml:space="preserve">INVESTMENT ACCOUNT #4</t>
  </si>
  <si>
    <t xml:space="preserve">AT&amp;T INC</t>
  </si>
  <si>
    <t xml:space="preserve">COLGATE PALMOLIVE CO</t>
  </si>
  <si>
    <t xml:space="preserve">CL</t>
  </si>
  <si>
    <t xml:space="preserve">EXXON MOBIL CORP</t>
  </si>
  <si>
    <t xml:space="preserve">XOM</t>
  </si>
  <si>
    <t xml:space="preserve">JOHNSON &amp; JOHNSON</t>
  </si>
  <si>
    <t xml:space="preserve">JNJ</t>
  </si>
  <si>
    <t xml:space="preserve">NIKE INC CL-B</t>
  </si>
  <si>
    <t xml:space="preserve">NKE</t>
  </si>
  <si>
    <t xml:space="preserve">3M COMPANY</t>
  </si>
  <si>
    <t xml:space="preserve">MMM</t>
  </si>
  <si>
    <t xml:space="preserve">VERIZON COMMUNICATIONS</t>
  </si>
  <si>
    <t xml:space="preserve">VZ</t>
  </si>
  <si>
    <t xml:space="preserve">WAL MART STORES INC</t>
  </si>
  <si>
    <t xml:space="preserve">WMT</t>
  </si>
  <si>
    <t xml:space="preserve">INVESTMENT ACCOUNT #5</t>
  </si>
  <si>
    <t xml:space="preserve">ENBRIDGE</t>
  </si>
  <si>
    <t xml:space="preserve">ENB</t>
  </si>
  <si>
    <t xml:space="preserve">GENUINE PARTS COMPANY</t>
  </si>
  <si>
    <t xml:space="preserve">GPC</t>
  </si>
  <si>
    <t xml:space="preserve">HORMEL FOODS CORP</t>
  </si>
  <si>
    <t xml:space="preserve">HRL</t>
  </si>
  <si>
    <t xml:space="preserve">MASTERCARD INCORPORATED</t>
  </si>
  <si>
    <t xml:space="preserve">MA</t>
  </si>
  <si>
    <t xml:space="preserve">MICROSOFT CORPORATION</t>
  </si>
  <si>
    <t xml:space="preserve">MSFT</t>
  </si>
  <si>
    <t xml:space="preserve">MICROSOFT CORPORATION JANUARY 15 2021 CALL $170</t>
  </si>
  <si>
    <t xml:space="preserve">STRYKER CORPORATION</t>
  </si>
  <si>
    <t xml:space="preserve">SYK</t>
  </si>
  <si>
    <t xml:space="preserve">INVESTMENT ACCOUNT #6</t>
  </si>
  <si>
    <t xml:space="preserve">PAYCHEX</t>
  </si>
  <si>
    <t xml:space="preserve">PAYX</t>
  </si>
  <si>
    <t xml:space="preserve">GRAND TOTAL CANADIAN DOLLAR INVESTMENTS PLUS CASH</t>
  </si>
  <si>
    <t xml:space="preserve">GRAND TOTAL US DOLLAR INVESTMENTS PLUS CASH</t>
  </si>
  <si>
    <t xml:space="preserve">SIDE ACCOUNTS</t>
  </si>
  <si>
    <t xml:space="preserve">INVESTMENT ACCOUNT #7</t>
  </si>
  <si>
    <t xml:space="preserve">BANK OF MONTREAL</t>
  </si>
  <si>
    <t xml:space="preserve">BMO</t>
  </si>
  <si>
    <t xml:space="preserve">CANADIAN IMPERIAL BANK OF COMMERCE</t>
  </si>
  <si>
    <t xml:space="preserve">CM</t>
  </si>
  <si>
    <t xml:space="preserve">APPLE</t>
  </si>
  <si>
    <t xml:space="preserve">AAPL</t>
  </si>
  <si>
    <t xml:space="preserve">BECTON DICKINSON</t>
  </si>
  <si>
    <t xml:space="preserve">BDX</t>
  </si>
  <si>
    <t xml:space="preserve">FEDEX</t>
  </si>
  <si>
    <t xml:space="preserve">FDX</t>
  </si>
  <si>
    <t xml:space="preserve">FORTIVE CORPORATION</t>
  </si>
  <si>
    <t xml:space="preserve">FTV</t>
  </si>
  <si>
    <t xml:space="preserve">GOLDMAN SACHS</t>
  </si>
  <si>
    <t xml:space="preserve">GS</t>
  </si>
  <si>
    <t xml:space="preserve">HEICO CORPORATION - CLASS A</t>
  </si>
  <si>
    <t xml:space="preserve">HEI-A</t>
  </si>
  <si>
    <t xml:space="preserve">MOODY'S</t>
  </si>
  <si>
    <t xml:space="preserve">MCO</t>
  </si>
  <si>
    <t xml:space="preserve">S&amp;P GLOBAL INC.</t>
  </si>
  <si>
    <t xml:space="preserve">SPGI</t>
  </si>
  <si>
    <t xml:space="preserve">UNITED TECHNOLOGIES</t>
  </si>
  <si>
    <t xml:space="preserve">UTX</t>
  </si>
  <si>
    <t xml:space="preserve">INVESTMENT ACCOUNT #8</t>
  </si>
  <si>
    <t xml:space="preserve">INVESTMENT ACCOUNT #9</t>
  </si>
  <si>
    <t xml:space="preserve">ALIMENTATION COUCHE-TARD</t>
  </si>
  <si>
    <t xml:space="preserve">ATD.B</t>
  </si>
  <si>
    <t xml:space="preserve">BCE INC.</t>
  </si>
  <si>
    <t xml:space="preserve">BROOKFIELD INFRASTRUCTURE PARTNERS</t>
  </si>
  <si>
    <t xml:space="preserve">BIP.UN</t>
  </si>
  <si>
    <t xml:space="preserve">BROOKFIELD RENEWABLE PARTNERS</t>
  </si>
  <si>
    <t xml:space="preserve">BEP.UN</t>
  </si>
  <si>
    <t xml:space="preserve">EMERA INCORPORATED</t>
  </si>
  <si>
    <t xml:space="preserve">EMA</t>
  </si>
  <si>
    <t xml:space="preserve">THE TORONTO-DOMINION BANK</t>
  </si>
  <si>
    <t xml:space="preserve">TD</t>
  </si>
  <si>
    <t xml:space="preserve">BROADRIDGE FINANCIAL SOLUTIONS</t>
  </si>
  <si>
    <t xml:space="preserve">BR</t>
  </si>
  <si>
    <t xml:space="preserve">CME GROUP</t>
  </si>
  <si>
    <t xml:space="preserve">CME</t>
  </si>
  <si>
    <t xml:space="preserve">MASTERCARD</t>
  </si>
  <si>
    <t xml:space="preserve">STANLEY BLACK &amp; DECKER</t>
  </si>
  <si>
    <t xml:space="preserve">SWK</t>
  </si>
  <si>
    <t xml:space="preserve">W.W. GRAINGER</t>
  </si>
  <si>
    <t xml:space="preserve">GWW</t>
  </si>
  <si>
    <t xml:space="preserve">INVESTMENT ACCOUNT #10</t>
  </si>
  <si>
    <t xml:space="preserve">E-L FINANCIAL</t>
  </si>
  <si>
    <t xml:space="preserve">ELF</t>
  </si>
  <si>
    <t xml:space="preserve">THE ROYAL BANK OF CAN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\$#,##0.0000"/>
    <numFmt numFmtId="167" formatCode="\$#,##0.00"/>
    <numFmt numFmtId="168" formatCode="[$-409]#,##0_);[RED]\(#,##0\)"/>
    <numFmt numFmtId="169" formatCode="#,##0.00"/>
    <numFmt numFmtId="170" formatCode="\$#,##0.000"/>
    <numFmt numFmtId="171" formatCode="\$#,##0.00_);&quot;($&quot;#,##0.0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CCFF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9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A159" activeCellId="0" sqref="A1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1" width="10.71"/>
    <col collapsed="false" customWidth="true" hidden="false" outlineLevel="0" max="3" min="3" style="0" width="19.41"/>
    <col collapsed="false" customWidth="true" hidden="false" outlineLevel="0" max="4" min="4" style="0" width="14.41"/>
    <col collapsed="false" customWidth="true" hidden="false" outlineLevel="0" max="5" min="5" style="0" width="19.28"/>
    <col collapsed="false" customWidth="true" hidden="false" outlineLevel="0" max="7" min="6" style="2" width="20.7"/>
    <col collapsed="false" customWidth="true" hidden="false" outlineLevel="0" max="8" min="8" style="3" width="22.7"/>
    <col collapsed="false" customWidth="true" hidden="false" outlineLevel="0" max="9" min="9" style="0" width="13.14"/>
    <col collapsed="false" customWidth="true" hidden="false" outlineLevel="0" max="10" min="10" style="0" width="10.13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5"/>
      <c r="B2" s="6"/>
      <c r="C2" s="5"/>
      <c r="D2" s="5"/>
      <c r="E2" s="5"/>
      <c r="F2" s="7"/>
      <c r="G2" s="7"/>
      <c r="H2" s="8"/>
    </row>
    <row r="3" customFormat="false" ht="45" hidden="false" customHeight="true" outlineLevel="0" collapsed="false">
      <c r="A3" s="9"/>
      <c r="B3" s="10" t="s">
        <v>1</v>
      </c>
      <c r="C3" s="10" t="s">
        <v>2</v>
      </c>
      <c r="D3" s="10" t="s">
        <v>3</v>
      </c>
      <c r="E3" s="10" t="s">
        <v>4</v>
      </c>
      <c r="F3" s="11" t="s">
        <v>5</v>
      </c>
      <c r="G3" s="11" t="s">
        <v>6</v>
      </c>
      <c r="H3" s="11" t="s">
        <v>7</v>
      </c>
      <c r="I3" s="12"/>
    </row>
    <row r="4" customFormat="false" ht="15" hidden="false" customHeight="false" outlineLevel="0" collapsed="false">
      <c r="A4" s="13" t="s">
        <v>8</v>
      </c>
      <c r="B4" s="14"/>
      <c r="C4" s="14"/>
      <c r="D4" s="14"/>
      <c r="E4" s="1"/>
      <c r="F4" s="15"/>
      <c r="G4" s="16"/>
      <c r="H4" s="16"/>
      <c r="I4" s="12"/>
    </row>
    <row r="5" customFormat="false" ht="15" hidden="false" customHeight="false" outlineLevel="0" collapsed="false">
      <c r="A5" s="17" t="s">
        <v>9</v>
      </c>
      <c r="B5" s="14"/>
      <c r="C5" s="14"/>
      <c r="D5" s="14"/>
      <c r="E5" s="1"/>
      <c r="F5" s="15"/>
      <c r="G5" s="16"/>
      <c r="H5" s="16"/>
      <c r="I5" s="12"/>
    </row>
    <row r="6" customFormat="false" ht="15" hidden="false" customHeight="true" outlineLevel="0" collapsed="false">
      <c r="A6" s="3" t="s">
        <v>10</v>
      </c>
      <c r="B6" s="15" t="s">
        <v>11</v>
      </c>
      <c r="C6" s="14" t="n">
        <v>748</v>
      </c>
      <c r="D6" s="18" t="n">
        <v>74.3849</v>
      </c>
      <c r="E6" s="19" t="n">
        <v>73.35</v>
      </c>
      <c r="F6" s="2" t="n">
        <f aca="false">C6*D6</f>
        <v>55639.9052</v>
      </c>
      <c r="G6" s="16" t="n">
        <f aca="false">C6*E6</f>
        <v>54865.8</v>
      </c>
      <c r="H6" s="16" t="n">
        <f aca="false">G6-F6</f>
        <v>-774.105200000005</v>
      </c>
      <c r="I6" s="12"/>
    </row>
    <row r="7" customFormat="false" ht="15" hidden="false" customHeight="true" outlineLevel="0" collapsed="false">
      <c r="A7" s="3" t="s">
        <v>12</v>
      </c>
      <c r="B7" s="2" t="s">
        <v>13</v>
      </c>
      <c r="C7" s="14" t="n">
        <v>800</v>
      </c>
      <c r="D7" s="18" t="n">
        <v>50.0407</v>
      </c>
      <c r="E7" s="19" t="n">
        <v>60.16</v>
      </c>
      <c r="F7" s="2" t="n">
        <f aca="false">C7*D7</f>
        <v>40032.56</v>
      </c>
      <c r="G7" s="16" t="n">
        <f aca="false">C7*E7</f>
        <v>48128</v>
      </c>
      <c r="H7" s="16" t="n">
        <f aca="false">G7-F7</f>
        <v>8095.44</v>
      </c>
      <c r="I7" s="12"/>
    </row>
    <row r="8" customFormat="false" ht="15" hidden="false" customHeight="true" outlineLevel="0" collapsed="false">
      <c r="A8" s="20" t="s">
        <v>14</v>
      </c>
      <c r="B8" s="2" t="s">
        <v>15</v>
      </c>
      <c r="C8" s="21" t="n">
        <v>196</v>
      </c>
      <c r="D8" s="18" t="n">
        <v>12.3699</v>
      </c>
      <c r="E8" s="19" t="n">
        <v>75.03</v>
      </c>
      <c r="F8" s="2" t="n">
        <f aca="false">C8*D8</f>
        <v>2424.5004</v>
      </c>
      <c r="G8" s="16" t="n">
        <f aca="false">C8*E8</f>
        <v>14705.88</v>
      </c>
      <c r="H8" s="16" t="n">
        <f aca="false">G8-F8</f>
        <v>12281.3796</v>
      </c>
      <c r="I8" s="12"/>
    </row>
    <row r="9" customFormat="false" ht="15" hidden="false" customHeight="true" outlineLevel="0" collapsed="false">
      <c r="A9" s="20" t="s">
        <v>16</v>
      </c>
      <c r="B9" s="2" t="s">
        <v>17</v>
      </c>
      <c r="C9" s="21" t="n">
        <v>3</v>
      </c>
      <c r="D9" s="18" t="n">
        <v>25.82</v>
      </c>
      <c r="E9" s="19" t="n">
        <v>53.73</v>
      </c>
      <c r="F9" s="2" t="n">
        <f aca="false">C9*D9</f>
        <v>77.46</v>
      </c>
      <c r="G9" s="16" t="n">
        <f aca="false">C9*E9</f>
        <v>161.19</v>
      </c>
      <c r="H9" s="16" t="n">
        <f aca="false">G9-F9</f>
        <v>83.73</v>
      </c>
      <c r="I9" s="12"/>
    </row>
    <row r="10" customFormat="false" ht="15" hidden="false" customHeight="true" outlineLevel="0" collapsed="false">
      <c r="A10" s="20" t="s">
        <v>18</v>
      </c>
      <c r="B10" s="2" t="s">
        <v>19</v>
      </c>
      <c r="C10" s="21" t="n">
        <v>7</v>
      </c>
      <c r="D10" s="18" t="n">
        <v>22.1</v>
      </c>
      <c r="E10" s="19" t="n">
        <v>23.73</v>
      </c>
      <c r="F10" s="2" t="n">
        <f aca="false">C10*D10</f>
        <v>154.7</v>
      </c>
      <c r="G10" s="16" t="n">
        <f aca="false">C10*E10</f>
        <v>166.11</v>
      </c>
      <c r="H10" s="16" t="n">
        <f aca="false">G10-F10</f>
        <v>11.41</v>
      </c>
      <c r="I10" s="12"/>
    </row>
    <row r="11" customFormat="false" ht="15" hidden="false" customHeight="true" outlineLevel="0" collapsed="false">
      <c r="A11" s="20" t="s">
        <v>20</v>
      </c>
      <c r="B11" s="2" t="s">
        <v>21</v>
      </c>
      <c r="C11" s="14" t="n">
        <v>1134</v>
      </c>
      <c r="D11" s="18" t="n">
        <v>28.2171</v>
      </c>
      <c r="E11" s="19" t="n">
        <v>31.21</v>
      </c>
      <c r="F11" s="2" t="n">
        <f aca="false">C11*D11</f>
        <v>31998.1914</v>
      </c>
      <c r="G11" s="16" t="n">
        <f aca="false">C11*E11</f>
        <v>35392.14</v>
      </c>
      <c r="H11" s="16" t="n">
        <f aca="false">G11-F11</f>
        <v>3393.9486</v>
      </c>
      <c r="I11" s="12"/>
    </row>
    <row r="12" s="5" customFormat="true" ht="15" hidden="false" customHeight="true" outlineLevel="0" collapsed="false">
      <c r="A12" s="22" t="s">
        <v>22</v>
      </c>
      <c r="B12" s="7"/>
      <c r="C12" s="10"/>
      <c r="D12" s="23"/>
      <c r="E12" s="24"/>
      <c r="F12" s="7" t="n">
        <f aca="false">SUM(F6:F11)</f>
        <v>130327.317</v>
      </c>
      <c r="G12" s="7" t="n">
        <f aca="false">SUM(G6:G11)</f>
        <v>153419.12</v>
      </c>
      <c r="H12" s="11" t="n">
        <f aca="false">G12-F12</f>
        <v>23091.803</v>
      </c>
      <c r="I12" s="10"/>
    </row>
    <row r="13" customFormat="false" ht="15" hidden="false" customHeight="true" outlineLevel="0" collapsed="false">
      <c r="A13" s="20" t="s">
        <v>23</v>
      </c>
      <c r="B13" s="2"/>
      <c r="C13" s="14"/>
      <c r="D13" s="18"/>
      <c r="E13" s="1"/>
      <c r="F13" s="16" t="n">
        <v>240.27</v>
      </c>
      <c r="G13" s="16" t="n">
        <f aca="false">F13</f>
        <v>240.27</v>
      </c>
      <c r="H13" s="16" t="n">
        <f aca="false">G13-F13</f>
        <v>0</v>
      </c>
      <c r="I13" s="25"/>
    </row>
    <row r="14" customFormat="false" ht="15" hidden="false" customHeight="false" outlineLevel="0" collapsed="false">
      <c r="A14" s="22" t="s">
        <v>24</v>
      </c>
      <c r="B14" s="14"/>
      <c r="C14" s="10"/>
      <c r="D14" s="18"/>
      <c r="E14" s="6"/>
      <c r="F14" s="11" t="n">
        <f aca="false">F12+F13</f>
        <v>130567.587</v>
      </c>
      <c r="G14" s="11" t="n">
        <f aca="false">G12+G13</f>
        <v>153659.39</v>
      </c>
      <c r="H14" s="11" t="n">
        <f aca="false">G14-F14</f>
        <v>23091.803</v>
      </c>
      <c r="I14" s="12"/>
    </row>
    <row r="15" customFormat="false" ht="15" hidden="false" customHeight="false" outlineLevel="0" collapsed="false">
      <c r="A15" s="17"/>
      <c r="B15" s="14"/>
      <c r="C15" s="14"/>
      <c r="D15" s="18"/>
      <c r="E15" s="1"/>
      <c r="F15" s="15"/>
      <c r="G15" s="16"/>
      <c r="H15" s="16"/>
      <c r="I15" s="12"/>
    </row>
    <row r="16" customFormat="false" ht="15" hidden="false" customHeight="false" outlineLevel="0" collapsed="false">
      <c r="A16" s="17" t="s">
        <v>25</v>
      </c>
      <c r="B16" s="14"/>
      <c r="C16" s="14"/>
      <c r="D16" s="18"/>
      <c r="E16" s="1"/>
      <c r="F16" s="15"/>
      <c r="G16" s="16"/>
      <c r="H16" s="16"/>
      <c r="I16" s="12"/>
    </row>
    <row r="17" customFormat="false" ht="15" hidden="false" customHeight="false" outlineLevel="0" collapsed="false">
      <c r="A17" s="3" t="s">
        <v>26</v>
      </c>
      <c r="B17" s="2" t="s">
        <v>27</v>
      </c>
      <c r="C17" s="14" t="n">
        <v>1010</v>
      </c>
      <c r="D17" s="26" t="n">
        <v>112.7092</v>
      </c>
      <c r="E17" s="19" t="n">
        <v>120.51</v>
      </c>
      <c r="F17" s="2" t="n">
        <f aca="false">C17*D17</f>
        <v>113836.292</v>
      </c>
      <c r="G17" s="16" t="n">
        <f aca="false">C17*E17</f>
        <v>121715.1</v>
      </c>
      <c r="H17" s="16" t="n">
        <f aca="false">G17-F17</f>
        <v>7878.808</v>
      </c>
      <c r="I17" s="12"/>
    </row>
    <row r="18" customFormat="false" ht="15" hidden="false" customHeight="false" outlineLevel="0" collapsed="false">
      <c r="A18" s="3" t="s">
        <v>28</v>
      </c>
      <c r="B18" s="2" t="s">
        <v>29</v>
      </c>
      <c r="C18" s="14" t="n">
        <v>811</v>
      </c>
      <c r="D18" s="26" t="n">
        <v>19.5126</v>
      </c>
      <c r="E18" s="27" t="n">
        <v>47.96</v>
      </c>
      <c r="F18" s="2" t="n">
        <f aca="false">C18*D18</f>
        <v>15824.7186</v>
      </c>
      <c r="G18" s="16" t="n">
        <f aca="false">C18*E18</f>
        <v>38895.56</v>
      </c>
      <c r="H18" s="16" t="n">
        <f aca="false">G18-F18</f>
        <v>23070.8414</v>
      </c>
      <c r="I18" s="12"/>
    </row>
    <row r="19" customFormat="false" ht="15" hidden="false" customHeight="false" outlineLevel="0" collapsed="false">
      <c r="A19" s="28" t="s">
        <v>30</v>
      </c>
      <c r="C19" s="29" t="n">
        <v>-3</v>
      </c>
      <c r="D19" s="30" t="n">
        <v>11.45</v>
      </c>
      <c r="E19" s="30" t="n">
        <v>8.67</v>
      </c>
      <c r="F19" s="2" t="n">
        <f aca="false">($C19*D19)*100</f>
        <v>-3435</v>
      </c>
      <c r="G19" s="2" t="n">
        <f aca="false">($C19*E19)*100</f>
        <v>-2601</v>
      </c>
      <c r="H19" s="16" t="n">
        <f aca="false">G19-F19</f>
        <v>834</v>
      </c>
      <c r="I19" s="12"/>
    </row>
    <row r="20" customFormat="false" ht="15" hidden="false" customHeight="false" outlineLevel="0" collapsed="false">
      <c r="A20" s="28" t="s">
        <v>31</v>
      </c>
      <c r="C20" s="29" t="n">
        <v>-3</v>
      </c>
      <c r="D20" s="30" t="n">
        <v>10</v>
      </c>
      <c r="E20" s="30" t="n">
        <v>10.2</v>
      </c>
      <c r="F20" s="2" t="n">
        <f aca="false">($C20*D20)*100</f>
        <v>-3000</v>
      </c>
      <c r="G20" s="2" t="n">
        <f aca="false">($C20*E20)*100</f>
        <v>-3060</v>
      </c>
      <c r="H20" s="16" t="n">
        <f aca="false">G20-F20</f>
        <v>-60</v>
      </c>
      <c r="I20" s="12"/>
    </row>
    <row r="21" customFormat="false" ht="15" hidden="false" customHeight="false" outlineLevel="0" collapsed="false">
      <c r="A21" s="28" t="s">
        <v>32</v>
      </c>
      <c r="B21" s="2"/>
      <c r="C21" s="29" t="n">
        <v>-2</v>
      </c>
      <c r="D21" s="30" t="n">
        <v>6.33</v>
      </c>
      <c r="E21" s="30" t="n">
        <v>5.15</v>
      </c>
      <c r="F21" s="2" t="n">
        <f aca="false">($C21*D21)*100</f>
        <v>-1266</v>
      </c>
      <c r="G21" s="2" t="n">
        <f aca="false">($C21*E21)*100</f>
        <v>-1030</v>
      </c>
      <c r="H21" s="16" t="n">
        <f aca="false">G21-F21</f>
        <v>236</v>
      </c>
      <c r="I21" s="12"/>
    </row>
    <row r="22" customFormat="false" ht="15" hidden="false" customHeight="false" outlineLevel="0" collapsed="false">
      <c r="A22" s="28" t="s">
        <v>33</v>
      </c>
      <c r="B22" s="2"/>
      <c r="C22" s="29" t="n">
        <v>-2</v>
      </c>
      <c r="D22" s="30" t="n">
        <v>7.9</v>
      </c>
      <c r="E22" s="30" t="n">
        <v>9.36</v>
      </c>
      <c r="F22" s="2" t="n">
        <f aca="false">($C22*D22)*100</f>
        <v>-1580</v>
      </c>
      <c r="G22" s="2" t="n">
        <f aca="false">($C22*E22)*100</f>
        <v>-1872</v>
      </c>
      <c r="H22" s="16" t="n">
        <f aca="false">G22-F22</f>
        <v>-292</v>
      </c>
      <c r="I22" s="12"/>
    </row>
    <row r="23" customFormat="false" ht="15" hidden="false" customHeight="false" outlineLevel="0" collapsed="false">
      <c r="A23" s="3" t="s">
        <v>34</v>
      </c>
      <c r="B23" s="2"/>
      <c r="C23" s="14" t="n">
        <v>-2</v>
      </c>
      <c r="D23" s="26" t="n">
        <v>7.6</v>
      </c>
      <c r="E23" s="27" t="n">
        <v>4.9</v>
      </c>
      <c r="F23" s="2" t="n">
        <f aca="false">($C23*D23)*100</f>
        <v>-1520</v>
      </c>
      <c r="G23" s="2" t="n">
        <f aca="false">($C23*E23)*100</f>
        <v>-980</v>
      </c>
      <c r="H23" s="16" t="n">
        <f aca="false">G23-F23</f>
        <v>540</v>
      </c>
      <c r="I23" s="12"/>
    </row>
    <row r="24" s="5" customFormat="true" ht="15" hidden="false" customHeight="false" outlineLevel="0" collapsed="false">
      <c r="A24" s="22" t="s">
        <v>35</v>
      </c>
      <c r="B24" s="7"/>
      <c r="C24" s="10"/>
      <c r="D24" s="31"/>
      <c r="E24" s="24"/>
      <c r="F24" s="7" t="n">
        <f aca="false">SUM(F17:F23)</f>
        <v>118860.0106</v>
      </c>
      <c r="G24" s="7" t="n">
        <f aca="false">SUM(G17:G23)</f>
        <v>151067.66</v>
      </c>
      <c r="H24" s="7" t="n">
        <f aca="false">SUM(H17:H23)</f>
        <v>32207.6494</v>
      </c>
      <c r="I24" s="10"/>
      <c r="AI24" s="0"/>
    </row>
    <row r="25" customFormat="false" ht="15" hidden="false" customHeight="false" outlineLevel="0" collapsed="false">
      <c r="A25" s="20" t="s">
        <v>23</v>
      </c>
      <c r="B25" s="2"/>
      <c r="C25" s="14"/>
      <c r="D25" s="26"/>
      <c r="E25" s="1"/>
      <c r="F25" s="32" t="n">
        <v>109.97</v>
      </c>
      <c r="G25" s="32" t="n">
        <f aca="false">F25</f>
        <v>109.97</v>
      </c>
      <c r="H25" s="32" t="n">
        <f aca="false">G25-F25</f>
        <v>0</v>
      </c>
      <c r="I25" s="12"/>
    </row>
    <row r="26" customFormat="false" ht="15" hidden="false" customHeight="false" outlineLevel="0" collapsed="false">
      <c r="A26" s="22" t="s">
        <v>36</v>
      </c>
      <c r="B26" s="14"/>
      <c r="C26" s="10"/>
      <c r="D26" s="18"/>
      <c r="E26" s="6"/>
      <c r="F26" s="11" t="n">
        <f aca="false">SUM(F24:F25)</f>
        <v>118969.9806</v>
      </c>
      <c r="G26" s="11" t="n">
        <f aca="false">SUM(G24:G25)</f>
        <v>151177.63</v>
      </c>
      <c r="H26" s="11" t="n">
        <f aca="false">SUM(H24:H25)</f>
        <v>32207.6494</v>
      </c>
      <c r="I26" s="12"/>
    </row>
    <row r="27" customFormat="false" ht="15" hidden="false" customHeight="false" outlineLevel="0" collapsed="false">
      <c r="A27" s="9"/>
      <c r="B27" s="14"/>
      <c r="C27" s="14"/>
      <c r="D27" s="18"/>
      <c r="E27" s="1"/>
      <c r="F27" s="15"/>
      <c r="G27" s="16"/>
      <c r="H27" s="16"/>
      <c r="I27" s="12"/>
    </row>
    <row r="28" customFormat="false" ht="15" hidden="false" customHeight="false" outlineLevel="0" collapsed="false">
      <c r="A28" s="13" t="s">
        <v>37</v>
      </c>
      <c r="B28" s="14"/>
      <c r="C28" s="14"/>
      <c r="D28" s="18"/>
      <c r="E28" s="1"/>
      <c r="F28" s="15"/>
      <c r="G28" s="16"/>
      <c r="H28" s="16"/>
      <c r="I28" s="12"/>
    </row>
    <row r="29" customFormat="false" ht="15" hidden="false" customHeight="false" outlineLevel="0" collapsed="false">
      <c r="A29" s="17" t="s">
        <v>9</v>
      </c>
      <c r="B29" s="14"/>
      <c r="C29" s="14"/>
      <c r="D29" s="18"/>
      <c r="E29" s="1"/>
      <c r="F29" s="15"/>
      <c r="G29" s="16"/>
      <c r="H29" s="16"/>
      <c r="I29" s="12"/>
    </row>
    <row r="30" customFormat="false" ht="15" hidden="false" customHeight="false" outlineLevel="0" collapsed="false">
      <c r="A30" s="3" t="s">
        <v>38</v>
      </c>
      <c r="B30" s="2" t="s">
        <v>39</v>
      </c>
      <c r="C30" s="14" t="n">
        <v>740</v>
      </c>
      <c r="D30" s="30" t="n">
        <v>76.25</v>
      </c>
      <c r="E30" s="19" t="n">
        <v>117.47</v>
      </c>
      <c r="F30" s="2" t="n">
        <f aca="false">C30*D30</f>
        <v>56425</v>
      </c>
      <c r="G30" s="16" t="n">
        <f aca="false">C30*E30</f>
        <v>86927.8</v>
      </c>
      <c r="H30" s="16" t="n">
        <f aca="false">G30-F30</f>
        <v>30502.8</v>
      </c>
      <c r="I30" s="12"/>
    </row>
    <row r="31" customFormat="false" ht="15" hidden="false" customHeight="false" outlineLevel="0" collapsed="false">
      <c r="A31" s="28" t="s">
        <v>40</v>
      </c>
      <c r="B31" s="12" t="s">
        <v>41</v>
      </c>
      <c r="C31" s="14" t="n">
        <v>154</v>
      </c>
      <c r="D31" s="18" t="n">
        <v>92.52</v>
      </c>
      <c r="E31" s="19" t="n">
        <v>140.42</v>
      </c>
      <c r="F31" s="2" t="n">
        <f aca="false">C31*D31</f>
        <v>14248.08</v>
      </c>
      <c r="G31" s="16" t="n">
        <f aca="false">C31*E31</f>
        <v>21624.68</v>
      </c>
      <c r="H31" s="16" t="n">
        <f aca="false">G31-F31</f>
        <v>7376.6</v>
      </c>
      <c r="I31" s="12"/>
    </row>
    <row r="32" s="5" customFormat="true" ht="15" hidden="false" customHeight="false" outlineLevel="0" collapsed="false">
      <c r="A32" s="22" t="s">
        <v>22</v>
      </c>
      <c r="B32" s="10"/>
      <c r="C32" s="10"/>
      <c r="D32" s="23"/>
      <c r="E32" s="24"/>
      <c r="F32" s="7" t="n">
        <f aca="false">SUM(F30:F31)</f>
        <v>70673.08</v>
      </c>
      <c r="G32" s="7" t="n">
        <f aca="false">SUM(G30:G31)</f>
        <v>108552.48</v>
      </c>
      <c r="H32" s="7" t="n">
        <f aca="false">SUM(H30:H31)</f>
        <v>37879.4</v>
      </c>
      <c r="I32" s="10"/>
    </row>
    <row r="33" customFormat="false" ht="15" hidden="false" customHeight="false" outlineLevel="0" collapsed="false">
      <c r="A33" s="20" t="s">
        <v>23</v>
      </c>
      <c r="B33" s="12"/>
      <c r="C33" s="14"/>
      <c r="D33" s="18"/>
      <c r="E33" s="19"/>
      <c r="F33" s="2" t="n">
        <v>1431.81</v>
      </c>
      <c r="G33" s="2" t="n">
        <f aca="false">F33</f>
        <v>1431.81</v>
      </c>
      <c r="H33" s="16" t="n">
        <f aca="false">G33-F33</f>
        <v>0</v>
      </c>
      <c r="I33" s="12"/>
    </row>
    <row r="34" customFormat="false" ht="15" hidden="false" customHeight="false" outlineLevel="0" collapsed="false">
      <c r="A34" s="22" t="s">
        <v>24</v>
      </c>
      <c r="B34" s="14"/>
      <c r="C34" s="10"/>
      <c r="D34" s="18"/>
      <c r="E34" s="24"/>
      <c r="F34" s="11" t="n">
        <f aca="false">SUM(F32:F33)</f>
        <v>72104.89</v>
      </c>
      <c r="G34" s="11" t="n">
        <f aca="false">SUM(G32:G33)</f>
        <v>109984.29</v>
      </c>
      <c r="H34" s="11" t="n">
        <f aca="false">SUM(H32:H33)</f>
        <v>37879.4</v>
      </c>
      <c r="I34" s="12"/>
    </row>
    <row r="35" customFormat="false" ht="15" hidden="false" customHeight="false" outlineLevel="0" collapsed="false">
      <c r="A35" s="9"/>
      <c r="B35" s="14"/>
      <c r="C35" s="14"/>
      <c r="D35" s="18"/>
      <c r="E35" s="19"/>
      <c r="F35" s="15"/>
      <c r="G35" s="16"/>
      <c r="H35" s="16"/>
      <c r="I35" s="12"/>
    </row>
    <row r="36" customFormat="false" ht="15" hidden="false" customHeight="false" outlineLevel="0" collapsed="false">
      <c r="A36" s="13" t="s">
        <v>42</v>
      </c>
      <c r="B36" s="14"/>
      <c r="C36" s="14"/>
      <c r="D36" s="18"/>
      <c r="E36" s="19"/>
      <c r="F36" s="15"/>
      <c r="G36" s="16"/>
      <c r="H36" s="16"/>
      <c r="I36" s="12"/>
    </row>
    <row r="37" customFormat="false" ht="15" hidden="false" customHeight="false" outlineLevel="0" collapsed="false">
      <c r="A37" s="17" t="s">
        <v>9</v>
      </c>
      <c r="B37" s="14"/>
      <c r="C37" s="14"/>
      <c r="D37" s="18"/>
      <c r="E37" s="19"/>
      <c r="F37" s="15"/>
      <c r="G37" s="16"/>
      <c r="H37" s="16"/>
      <c r="I37" s="12"/>
    </row>
    <row r="38" customFormat="false" ht="15" hidden="false" customHeight="false" outlineLevel="0" collapsed="false">
      <c r="A38" s="3" t="s">
        <v>12</v>
      </c>
      <c r="B38" s="2" t="s">
        <v>13</v>
      </c>
      <c r="C38" s="14" t="n">
        <v>355</v>
      </c>
      <c r="D38" s="18" t="n">
        <v>54.75</v>
      </c>
      <c r="E38" s="19" t="n">
        <v>60.16</v>
      </c>
      <c r="F38" s="2" t="n">
        <f aca="false">C38*D38</f>
        <v>19436.25</v>
      </c>
      <c r="G38" s="16" t="n">
        <f aca="false">C38*E38</f>
        <v>21356.8</v>
      </c>
      <c r="H38" s="16" t="n">
        <f aca="false">G38-F38</f>
        <v>1920.55</v>
      </c>
      <c r="I38" s="12"/>
    </row>
    <row r="39" customFormat="false" ht="15" hidden="false" customHeight="false" outlineLevel="0" collapsed="false">
      <c r="A39" s="20" t="s">
        <v>14</v>
      </c>
      <c r="B39" s="2" t="s">
        <v>15</v>
      </c>
      <c r="C39" s="21" t="n">
        <v>118</v>
      </c>
      <c r="D39" s="18" t="n">
        <v>51.03</v>
      </c>
      <c r="E39" s="19" t="n">
        <v>75.03</v>
      </c>
      <c r="F39" s="2" t="n">
        <f aca="false">C39*D39</f>
        <v>6021.54</v>
      </c>
      <c r="G39" s="16" t="n">
        <f aca="false">C39*E39</f>
        <v>8853.54</v>
      </c>
      <c r="H39" s="16" t="n">
        <f aca="false">G39-F39</f>
        <v>2832</v>
      </c>
      <c r="I39" s="12"/>
    </row>
    <row r="40" customFormat="false" ht="15" hidden="false" customHeight="false" outlineLevel="0" collapsed="false">
      <c r="A40" s="20" t="s">
        <v>43</v>
      </c>
      <c r="B40" s="2" t="s">
        <v>44</v>
      </c>
      <c r="C40" s="14" t="n">
        <v>413</v>
      </c>
      <c r="D40" s="18" t="n">
        <v>75.92</v>
      </c>
      <c r="E40" s="19" t="n">
        <v>102.75</v>
      </c>
      <c r="F40" s="2" t="n">
        <f aca="false">C40*D40</f>
        <v>31354.96</v>
      </c>
      <c r="G40" s="16" t="n">
        <f aca="false">C40*E40</f>
        <v>42435.75</v>
      </c>
      <c r="H40" s="16" t="n">
        <f aca="false">G40-F40</f>
        <v>11080.79</v>
      </c>
      <c r="I40" s="12"/>
    </row>
    <row r="41" customFormat="false" ht="15" hidden="false" customHeight="false" outlineLevel="0" collapsed="false">
      <c r="A41" s="28" t="s">
        <v>45</v>
      </c>
      <c r="B41" s="12" t="s">
        <v>46</v>
      </c>
      <c r="C41" s="14" t="n">
        <v>297</v>
      </c>
      <c r="D41" s="18" t="n">
        <v>45.93</v>
      </c>
      <c r="E41" s="19" t="n">
        <v>50.28</v>
      </c>
      <c r="F41" s="2" t="n">
        <f aca="false">C41*D41</f>
        <v>13641.21</v>
      </c>
      <c r="G41" s="16" t="n">
        <f aca="false">C41*E41</f>
        <v>14933.16</v>
      </c>
      <c r="H41" s="16" t="n">
        <f aca="false">G41-F41</f>
        <v>1291.95</v>
      </c>
      <c r="I41" s="12"/>
    </row>
    <row r="42" s="5" customFormat="true" ht="15" hidden="false" customHeight="false" outlineLevel="0" collapsed="false">
      <c r="A42" s="22" t="s">
        <v>22</v>
      </c>
      <c r="B42" s="10"/>
      <c r="C42" s="10"/>
      <c r="D42" s="23"/>
      <c r="E42" s="24"/>
      <c r="F42" s="7" t="n">
        <f aca="false">SUM(F38:F41)</f>
        <v>70453.96</v>
      </c>
      <c r="G42" s="7" t="n">
        <f aca="false">SUM(G38:G41)</f>
        <v>87579.25</v>
      </c>
      <c r="H42" s="7" t="n">
        <f aca="false">SUM(H38:H41)</f>
        <v>17125.29</v>
      </c>
      <c r="I42" s="10"/>
    </row>
    <row r="43" customFormat="false" ht="15" hidden="false" customHeight="false" outlineLevel="0" collapsed="false">
      <c r="A43" s="20" t="s">
        <v>23</v>
      </c>
      <c r="B43" s="12"/>
      <c r="C43" s="14"/>
      <c r="D43" s="18"/>
      <c r="E43" s="19"/>
      <c r="F43" s="2" t="n">
        <v>636.2</v>
      </c>
      <c r="G43" s="16" t="n">
        <f aca="false">F43</f>
        <v>636.2</v>
      </c>
      <c r="H43" s="16" t="n">
        <f aca="false">G43-F43</f>
        <v>0</v>
      </c>
      <c r="I43" s="12"/>
    </row>
    <row r="44" customFormat="false" ht="15" hidden="false" customHeight="false" outlineLevel="0" collapsed="false">
      <c r="A44" s="22" t="s">
        <v>24</v>
      </c>
      <c r="B44" s="14"/>
      <c r="C44" s="10"/>
      <c r="D44" s="18"/>
      <c r="E44" s="24"/>
      <c r="F44" s="11" t="n">
        <f aca="false">SUM(F42:F43)</f>
        <v>71090.16</v>
      </c>
      <c r="G44" s="11" t="n">
        <f aca="false">SUM(G42:G43)</f>
        <v>88215.45</v>
      </c>
      <c r="H44" s="11" t="n">
        <f aca="false">SUM(H42:H43)</f>
        <v>17125.29</v>
      </c>
      <c r="I44" s="12"/>
    </row>
    <row r="45" customFormat="false" ht="15" hidden="false" customHeight="false" outlineLevel="0" collapsed="false">
      <c r="A45" s="22"/>
      <c r="B45" s="14"/>
      <c r="C45" s="10"/>
      <c r="D45" s="18"/>
      <c r="E45" s="24"/>
      <c r="F45" s="11"/>
      <c r="G45" s="11"/>
      <c r="H45" s="11"/>
      <c r="I45" s="12"/>
    </row>
    <row r="46" customFormat="false" ht="15" hidden="false" customHeight="false" outlineLevel="0" collapsed="false">
      <c r="A46" s="17" t="s">
        <v>25</v>
      </c>
      <c r="B46" s="14"/>
      <c r="C46" s="14"/>
      <c r="D46" s="18"/>
      <c r="E46" s="19"/>
      <c r="F46" s="15"/>
      <c r="G46" s="16"/>
      <c r="H46" s="16"/>
      <c r="I46" s="12"/>
    </row>
    <row r="47" s="5" customFormat="true" ht="15" hidden="false" customHeight="false" outlineLevel="0" collapsed="false">
      <c r="A47" s="28" t="s">
        <v>47</v>
      </c>
      <c r="B47" s="29" t="s">
        <v>48</v>
      </c>
      <c r="C47" s="29" t="n">
        <v>24</v>
      </c>
      <c r="D47" s="33" t="n">
        <v>196.43</v>
      </c>
      <c r="E47" s="34" t="n">
        <v>226.5</v>
      </c>
      <c r="F47" s="2" t="n">
        <f aca="false">C47*D47</f>
        <v>4714.32</v>
      </c>
      <c r="G47" s="16" t="n">
        <f aca="false">C47*E47</f>
        <v>5436</v>
      </c>
      <c r="H47" s="16" t="n">
        <f aca="false">G47-F47</f>
        <v>721.68</v>
      </c>
    </row>
    <row r="48" customFormat="false" ht="15" hidden="false" customHeight="false" outlineLevel="0" collapsed="false">
      <c r="A48" s="22" t="s">
        <v>35</v>
      </c>
      <c r="B48" s="10"/>
      <c r="C48" s="10"/>
      <c r="D48" s="23"/>
      <c r="E48" s="24"/>
      <c r="F48" s="7" t="n">
        <f aca="false">SUM(F47:F47)</f>
        <v>4714.32</v>
      </c>
      <c r="G48" s="7" t="n">
        <f aca="false">SUM(G47:G47)</f>
        <v>5436</v>
      </c>
      <c r="H48" s="7" t="n">
        <f aca="false">SUM(H47:H47)</f>
        <v>721.68</v>
      </c>
      <c r="I48" s="12"/>
    </row>
    <row r="49" customFormat="false" ht="15" hidden="false" customHeight="false" outlineLevel="0" collapsed="false">
      <c r="A49" s="20" t="s">
        <v>23</v>
      </c>
      <c r="B49" s="12"/>
      <c r="C49" s="14"/>
      <c r="D49" s="18"/>
      <c r="E49" s="19"/>
      <c r="F49" s="2" t="n">
        <v>5.69</v>
      </c>
      <c r="G49" s="16" t="n">
        <f aca="false">F49</f>
        <v>5.69</v>
      </c>
      <c r="H49" s="16" t="n">
        <f aca="false">G49-F49</f>
        <v>0</v>
      </c>
      <c r="I49" s="12"/>
    </row>
    <row r="50" customFormat="false" ht="15" hidden="false" customHeight="false" outlineLevel="0" collapsed="false">
      <c r="A50" s="22" t="s">
        <v>36</v>
      </c>
      <c r="B50" s="14"/>
      <c r="C50" s="10"/>
      <c r="D50" s="18"/>
      <c r="E50" s="24"/>
      <c r="F50" s="11" t="n">
        <f aca="false">SUM(F48:F49)</f>
        <v>4720.01</v>
      </c>
      <c r="G50" s="11" t="n">
        <f aca="false">SUM(G48:G49)</f>
        <v>5441.69</v>
      </c>
      <c r="H50" s="11" t="n">
        <f aca="false">SUM(H48:H49)</f>
        <v>721.68</v>
      </c>
      <c r="I50" s="12"/>
    </row>
    <row r="51" customFormat="false" ht="15" hidden="false" customHeight="false" outlineLevel="0" collapsed="false">
      <c r="A51" s="9"/>
      <c r="B51" s="14"/>
      <c r="C51" s="14"/>
      <c r="D51" s="18"/>
      <c r="E51" s="19"/>
      <c r="F51" s="15"/>
      <c r="G51" s="16"/>
      <c r="H51" s="16"/>
      <c r="I51" s="12"/>
    </row>
    <row r="52" customFormat="false" ht="15" hidden="false" customHeight="false" outlineLevel="0" collapsed="false">
      <c r="A52" s="13" t="s">
        <v>49</v>
      </c>
      <c r="B52" s="14"/>
      <c r="C52" s="14"/>
      <c r="D52" s="18"/>
      <c r="E52" s="19"/>
      <c r="F52" s="15"/>
      <c r="G52" s="16"/>
      <c r="H52" s="16"/>
      <c r="I52" s="12"/>
    </row>
    <row r="53" customFormat="false" ht="15" hidden="false" customHeight="false" outlineLevel="0" collapsed="false">
      <c r="A53" s="17" t="s">
        <v>25</v>
      </c>
      <c r="B53" s="14"/>
      <c r="C53" s="14"/>
      <c r="D53" s="18"/>
      <c r="E53" s="19"/>
      <c r="F53" s="15"/>
      <c r="G53" s="16"/>
      <c r="H53" s="16"/>
      <c r="I53" s="12"/>
    </row>
    <row r="54" customFormat="false" ht="15" hidden="false" customHeight="false" outlineLevel="0" collapsed="false">
      <c r="A54" s="3" t="s">
        <v>50</v>
      </c>
      <c r="B54" s="2" t="s">
        <v>46</v>
      </c>
      <c r="C54" s="29" t="n">
        <v>595</v>
      </c>
      <c r="D54" s="26" t="n">
        <v>34.19</v>
      </c>
      <c r="E54" s="19" t="n">
        <v>39.08</v>
      </c>
      <c r="F54" s="2" t="n">
        <f aca="false">C54*D54</f>
        <v>20343.05</v>
      </c>
      <c r="G54" s="16" t="n">
        <f aca="false">C54*E54</f>
        <v>23252.6</v>
      </c>
      <c r="H54" s="16" t="n">
        <f aca="false">G54-F54</f>
        <v>2909.55</v>
      </c>
    </row>
    <row r="55" customFormat="false" ht="15" hidden="false" customHeight="false" outlineLevel="0" collapsed="false">
      <c r="A55" s="3" t="s">
        <v>26</v>
      </c>
      <c r="B55" s="2" t="s">
        <v>27</v>
      </c>
      <c r="C55" s="29" t="n">
        <v>335</v>
      </c>
      <c r="D55" s="26" t="n">
        <v>76.35</v>
      </c>
      <c r="E55" s="19" t="n">
        <v>120.51</v>
      </c>
      <c r="F55" s="2" t="n">
        <f aca="false">C55*D55</f>
        <v>25577.25</v>
      </c>
      <c r="G55" s="16" t="n">
        <f aca="false">C55*E55</f>
        <v>40370.85</v>
      </c>
      <c r="H55" s="16" t="n">
        <f aca="false">G55-F55</f>
        <v>14793.6</v>
      </c>
    </row>
    <row r="56" customFormat="false" ht="15" hidden="false" customHeight="false" outlineLevel="0" collapsed="false">
      <c r="A56" s="3" t="s">
        <v>51</v>
      </c>
      <c r="B56" s="2" t="s">
        <v>52</v>
      </c>
      <c r="C56" s="29" t="n">
        <v>425</v>
      </c>
      <c r="D56" s="26" t="n">
        <v>62.44</v>
      </c>
      <c r="E56" s="19" t="n">
        <v>68.84</v>
      </c>
      <c r="F56" s="2" t="n">
        <f aca="false">C56*D56</f>
        <v>26537</v>
      </c>
      <c r="G56" s="16" t="n">
        <f aca="false">C56*E56</f>
        <v>29257</v>
      </c>
      <c r="H56" s="16" t="n">
        <f aca="false">G56-F56</f>
        <v>2720</v>
      </c>
    </row>
    <row r="57" customFormat="false" ht="15" hidden="false" customHeight="false" outlineLevel="0" collapsed="false">
      <c r="A57" s="3" t="s">
        <v>53</v>
      </c>
      <c r="B57" s="2" t="s">
        <v>54</v>
      </c>
      <c r="C57" s="29" t="n">
        <v>337</v>
      </c>
      <c r="D57" s="26" t="n">
        <v>70.14</v>
      </c>
      <c r="E57" s="19" t="n">
        <v>69.78</v>
      </c>
      <c r="F57" s="2" t="n">
        <f aca="false">C57*D57</f>
        <v>23637.18</v>
      </c>
      <c r="G57" s="16" t="n">
        <f aca="false">C57*E57</f>
        <v>23515.86</v>
      </c>
      <c r="H57" s="16" t="n">
        <f aca="false">G57-F57</f>
        <v>-121.32</v>
      </c>
    </row>
    <row r="58" customFormat="false" ht="15" hidden="false" customHeight="false" outlineLevel="0" collapsed="false">
      <c r="A58" s="3" t="s">
        <v>55</v>
      </c>
      <c r="B58" s="2" t="s">
        <v>56</v>
      </c>
      <c r="C58" s="29" t="n">
        <v>331</v>
      </c>
      <c r="D58" s="26" t="n">
        <v>101.83</v>
      </c>
      <c r="E58" s="19" t="n">
        <v>145.87</v>
      </c>
      <c r="F58" s="2" t="n">
        <f aca="false">C58*D58</f>
        <v>33705.73</v>
      </c>
      <c r="G58" s="16" t="n">
        <f aca="false">C58*E58</f>
        <v>48282.97</v>
      </c>
      <c r="H58" s="16" t="n">
        <f aca="false">G58-F58</f>
        <v>14577.24</v>
      </c>
    </row>
    <row r="59" customFormat="false" ht="15" hidden="false" customHeight="false" outlineLevel="0" collapsed="false">
      <c r="A59" s="3" t="s">
        <v>57</v>
      </c>
      <c r="B59" s="2" t="s">
        <v>58</v>
      </c>
      <c r="C59" s="29" t="n">
        <v>513</v>
      </c>
      <c r="D59" s="26" t="n">
        <v>52.47</v>
      </c>
      <c r="E59" s="19" t="n">
        <v>101.31</v>
      </c>
      <c r="F59" s="2" t="n">
        <f aca="false">C59*D59</f>
        <v>26917.11</v>
      </c>
      <c r="G59" s="16" t="n">
        <f aca="false">C59*E59</f>
        <v>51972.03</v>
      </c>
      <c r="H59" s="16" t="n">
        <f aca="false">G59-F59</f>
        <v>25054.92</v>
      </c>
    </row>
    <row r="60" customFormat="false" ht="15" hidden="false" customHeight="false" outlineLevel="0" collapsed="false">
      <c r="A60" s="3" t="s">
        <v>59</v>
      </c>
      <c r="B60" s="2" t="s">
        <v>60</v>
      </c>
      <c r="C60" s="29" t="n">
        <v>404</v>
      </c>
      <c r="D60" s="26" t="n">
        <v>153.16</v>
      </c>
      <c r="E60" s="19" t="n">
        <v>176.42</v>
      </c>
      <c r="F60" s="2" t="n">
        <f aca="false">C60*D60</f>
        <v>61876.64</v>
      </c>
      <c r="G60" s="16" t="n">
        <f aca="false">C60*E60</f>
        <v>71273.68</v>
      </c>
      <c r="H60" s="16" t="n">
        <f aca="false">G60-F60</f>
        <v>9397.03999999999</v>
      </c>
    </row>
    <row r="61" customFormat="false" ht="15" hidden="false" customHeight="false" outlineLevel="0" collapsed="false">
      <c r="A61" s="3" t="s">
        <v>61</v>
      </c>
      <c r="B61" s="2" t="s">
        <v>62</v>
      </c>
      <c r="C61" s="29" t="n">
        <v>561</v>
      </c>
      <c r="D61" s="26" t="n">
        <v>53.5</v>
      </c>
      <c r="E61" s="19" t="n">
        <v>61.4</v>
      </c>
      <c r="F61" s="2" t="n">
        <f aca="false">C61*D61</f>
        <v>30013.5</v>
      </c>
      <c r="G61" s="16" t="n">
        <f aca="false">C61*E61</f>
        <v>34445.4</v>
      </c>
      <c r="H61" s="16" t="n">
        <f aca="false">G61-F61</f>
        <v>4431.9</v>
      </c>
    </row>
    <row r="62" customFormat="false" ht="15" hidden="false" customHeight="false" outlineLevel="0" collapsed="false">
      <c r="A62" s="3" t="s">
        <v>63</v>
      </c>
      <c r="B62" s="2" t="s">
        <v>64</v>
      </c>
      <c r="C62" s="29" t="n">
        <v>427</v>
      </c>
      <c r="D62" s="26" t="n">
        <v>60.39</v>
      </c>
      <c r="E62" s="19" t="n">
        <v>118.84</v>
      </c>
      <c r="F62" s="2" t="n">
        <f aca="false">C62*D62</f>
        <v>25786.53</v>
      </c>
      <c r="G62" s="16" t="n">
        <f aca="false">C62*E62</f>
        <v>50744.68</v>
      </c>
      <c r="H62" s="16" t="n">
        <f aca="false">G62-F62</f>
        <v>24958.15</v>
      </c>
    </row>
    <row r="63" customFormat="false" ht="15" hidden="false" customHeight="false" outlineLevel="0" collapsed="false">
      <c r="A63" s="22" t="s">
        <v>35</v>
      </c>
      <c r="B63" s="2"/>
      <c r="C63" s="29"/>
      <c r="D63" s="2"/>
      <c r="E63" s="19"/>
      <c r="F63" s="7" t="n">
        <f aca="false">SUM(F54:F62)</f>
        <v>274393.99</v>
      </c>
      <c r="G63" s="7" t="n">
        <f aca="false">SUM(G54:G62)</f>
        <v>373115.07</v>
      </c>
      <c r="H63" s="7" t="n">
        <f aca="false">SUM(H54:H62)</f>
        <v>98721.08</v>
      </c>
    </row>
    <row r="64" customFormat="false" ht="15" hidden="false" customHeight="false" outlineLevel="0" collapsed="false">
      <c r="A64" s="20" t="s">
        <v>23</v>
      </c>
      <c r="B64" s="2"/>
      <c r="C64" s="29"/>
      <c r="D64" s="3"/>
      <c r="E64" s="35"/>
      <c r="F64" s="2" t="n">
        <v>4411.21</v>
      </c>
      <c r="G64" s="2" t="n">
        <f aca="false">F64</f>
        <v>4411.21</v>
      </c>
      <c r="H64" s="16" t="n">
        <f aca="false">G64-F64</f>
        <v>0</v>
      </c>
    </row>
    <row r="65" customFormat="false" ht="15" hidden="false" customHeight="false" outlineLevel="0" collapsed="false">
      <c r="A65" s="22" t="s">
        <v>36</v>
      </c>
      <c r="B65" s="2"/>
      <c r="C65" s="6"/>
      <c r="D65" s="3"/>
      <c r="E65" s="36"/>
      <c r="F65" s="7" t="n">
        <f aca="false">SUM(F63:F64)</f>
        <v>278805.2</v>
      </c>
      <c r="G65" s="7" t="n">
        <f aca="false">SUM(G63:G64)</f>
        <v>377526.28</v>
      </c>
      <c r="H65" s="7" t="n">
        <f aca="false">SUM(H63:H64)</f>
        <v>98721.08</v>
      </c>
    </row>
    <row r="66" customFormat="false" ht="15" hidden="false" customHeight="false" outlineLevel="0" collapsed="false">
      <c r="C66" s="29"/>
      <c r="E66" s="35"/>
      <c r="F66" s="3"/>
    </row>
    <row r="67" customFormat="false" ht="15" hidden="false" customHeight="false" outlineLevel="0" collapsed="false">
      <c r="A67" s="13" t="s">
        <v>65</v>
      </c>
      <c r="C67" s="29"/>
      <c r="E67" s="35"/>
      <c r="F67" s="3"/>
    </row>
    <row r="68" customFormat="false" ht="15" hidden="false" customHeight="false" outlineLevel="0" collapsed="false">
      <c r="A68" s="17" t="s">
        <v>9</v>
      </c>
      <c r="C68" s="29"/>
      <c r="E68" s="35"/>
      <c r="F68" s="3"/>
    </row>
    <row r="69" customFormat="false" ht="15" hidden="false" customHeight="false" outlineLevel="0" collapsed="false">
      <c r="A69" s="20" t="s">
        <v>14</v>
      </c>
      <c r="B69" s="2" t="s">
        <v>15</v>
      </c>
      <c r="C69" s="21" t="n">
        <v>68</v>
      </c>
      <c r="D69" s="18" t="n">
        <v>54.3722</v>
      </c>
      <c r="E69" s="26" t="n">
        <v>75.03</v>
      </c>
      <c r="F69" s="2" t="n">
        <f aca="false">C69*D69</f>
        <v>3697.3096</v>
      </c>
      <c r="G69" s="16" t="n">
        <f aca="false">C69*E69</f>
        <v>5102.04</v>
      </c>
      <c r="H69" s="16" t="n">
        <f aca="false">G69-F69</f>
        <v>1404.7304</v>
      </c>
    </row>
    <row r="70" s="37" customFormat="true" ht="15" hidden="false" customHeight="false" outlineLevel="0" collapsed="false">
      <c r="A70" s="28" t="s">
        <v>66</v>
      </c>
      <c r="B70" s="1" t="s">
        <v>67</v>
      </c>
      <c r="C70" s="29" t="n">
        <v>459</v>
      </c>
      <c r="D70" s="33" t="n">
        <v>52.0626</v>
      </c>
      <c r="E70" s="33" t="n">
        <v>51.63</v>
      </c>
      <c r="F70" s="2" t="n">
        <f aca="false">C70*D70</f>
        <v>23896.7334</v>
      </c>
      <c r="G70" s="16" t="n">
        <f aca="false">C70*E70</f>
        <v>23698.17</v>
      </c>
      <c r="H70" s="16" t="n">
        <f aca="false">G70-F70</f>
        <v>-198.563399999999</v>
      </c>
    </row>
    <row r="71" s="5" customFormat="true" ht="15" hidden="false" customHeight="false" outlineLevel="0" collapsed="false">
      <c r="A71" s="22" t="s">
        <v>22</v>
      </c>
      <c r="B71" s="6"/>
      <c r="C71" s="6"/>
      <c r="D71" s="31"/>
      <c r="E71" s="31"/>
      <c r="F71" s="7" t="n">
        <f aca="false">SUM(F69:F70)</f>
        <v>27594.043</v>
      </c>
      <c r="G71" s="7" t="n">
        <f aca="false">SUM(G69:G70)</f>
        <v>28800.21</v>
      </c>
      <c r="H71" s="7" t="n">
        <f aca="false">SUM(H69:H70)</f>
        <v>1206.167</v>
      </c>
    </row>
    <row r="72" customFormat="false" ht="15" hidden="false" customHeight="false" outlineLevel="0" collapsed="false">
      <c r="A72" s="3" t="s">
        <v>23</v>
      </c>
      <c r="C72" s="29"/>
      <c r="D72" s="26"/>
      <c r="E72" s="26"/>
      <c r="F72" s="2" t="n">
        <v>203.56</v>
      </c>
      <c r="G72" s="2" t="n">
        <f aca="false">F72</f>
        <v>203.56</v>
      </c>
      <c r="H72" s="16" t="n">
        <f aca="false">G72-F72</f>
        <v>0</v>
      </c>
    </row>
    <row r="73" s="5" customFormat="true" ht="15" hidden="false" customHeight="false" outlineLevel="0" collapsed="false">
      <c r="A73" s="22" t="s">
        <v>24</v>
      </c>
      <c r="B73" s="6"/>
      <c r="C73" s="6"/>
      <c r="D73" s="31"/>
      <c r="E73" s="31"/>
      <c r="F73" s="7" t="n">
        <f aca="false">F71+F72</f>
        <v>27797.603</v>
      </c>
      <c r="G73" s="7" t="n">
        <f aca="false">G71+G72</f>
        <v>29003.77</v>
      </c>
      <c r="H73" s="7" t="n">
        <f aca="false">H71+H72</f>
        <v>1206.167</v>
      </c>
    </row>
    <row r="74" customFormat="false" ht="15" hidden="false" customHeight="false" outlineLevel="0" collapsed="false">
      <c r="A74" s="17"/>
      <c r="C74" s="29"/>
      <c r="D74" s="38"/>
      <c r="E74" s="38"/>
      <c r="F74" s="3"/>
    </row>
    <row r="75" customFormat="false" ht="15" hidden="false" customHeight="false" outlineLevel="0" collapsed="false">
      <c r="A75" s="17" t="s">
        <v>25</v>
      </c>
      <c r="C75" s="29"/>
      <c r="D75" s="38"/>
      <c r="E75" s="38"/>
      <c r="F75" s="3"/>
    </row>
    <row r="76" s="37" customFormat="true" ht="15" hidden="false" customHeight="false" outlineLevel="0" collapsed="false">
      <c r="A76" s="28" t="s">
        <v>68</v>
      </c>
      <c r="B76" s="1" t="s">
        <v>69</v>
      </c>
      <c r="C76" s="29" t="n">
        <v>318</v>
      </c>
      <c r="D76" s="30" t="n">
        <v>79.6612</v>
      </c>
      <c r="E76" s="30" t="n">
        <v>106.23</v>
      </c>
      <c r="F76" s="34" t="n">
        <f aca="false">C76*D76</f>
        <v>25332.2616</v>
      </c>
      <c r="G76" s="39" t="n">
        <f aca="false">C76*E76</f>
        <v>33781.14</v>
      </c>
      <c r="H76" s="39" t="n">
        <f aca="false">G76-F76</f>
        <v>8448.8784</v>
      </c>
    </row>
    <row r="77" customFormat="false" ht="15" hidden="false" customHeight="false" outlineLevel="0" collapsed="false">
      <c r="A77" s="0" t="s">
        <v>70</v>
      </c>
      <c r="B77" s="1" t="s">
        <v>71</v>
      </c>
      <c r="C77" s="1" t="n">
        <v>417</v>
      </c>
      <c r="D77" s="30" t="n">
        <v>34.0954</v>
      </c>
      <c r="E77" s="30" t="n">
        <v>45.11</v>
      </c>
      <c r="F77" s="34" t="n">
        <f aca="false">C77*D77</f>
        <v>14217.7818</v>
      </c>
      <c r="G77" s="39" t="n">
        <f aca="false">C77*E77</f>
        <v>18810.87</v>
      </c>
      <c r="H77" s="39" t="n">
        <f aca="false">G77-F77</f>
        <v>4593.0882</v>
      </c>
    </row>
    <row r="78" s="37" customFormat="true" ht="15" hidden="false" customHeight="false" outlineLevel="0" collapsed="false">
      <c r="A78" s="28" t="s">
        <v>72</v>
      </c>
      <c r="B78" s="1" t="s">
        <v>73</v>
      </c>
      <c r="C78" s="29" t="n">
        <v>500</v>
      </c>
      <c r="D78" s="30" t="n">
        <v>151.6799</v>
      </c>
      <c r="E78" s="30" t="n">
        <v>298.59</v>
      </c>
      <c r="F78" s="34" t="n">
        <f aca="false">C78*D78</f>
        <v>75839.95</v>
      </c>
      <c r="G78" s="39" t="n">
        <f aca="false">C78*E78</f>
        <v>149295</v>
      </c>
      <c r="H78" s="39" t="n">
        <f aca="false">G78-F78</f>
        <v>73455.05</v>
      </c>
    </row>
    <row r="79" s="37" customFormat="true" ht="15" hidden="false" customHeight="false" outlineLevel="0" collapsed="false">
      <c r="A79" s="28" t="s">
        <v>31</v>
      </c>
      <c r="B79" s="1"/>
      <c r="C79" s="29" t="n">
        <v>-5</v>
      </c>
      <c r="D79" s="30" t="n">
        <v>10.2</v>
      </c>
      <c r="E79" s="30" t="n">
        <v>10.2</v>
      </c>
      <c r="F79" s="2" t="n">
        <f aca="false">(500*D79)*-1</f>
        <v>-5100</v>
      </c>
      <c r="G79" s="2" t="n">
        <f aca="false">(500*E79)*-1</f>
        <v>-5100</v>
      </c>
      <c r="H79" s="16" t="n">
        <f aca="false">G79-F79</f>
        <v>0</v>
      </c>
    </row>
    <row r="80" s="37" customFormat="true" ht="15" hidden="false" customHeight="false" outlineLevel="0" collapsed="false">
      <c r="A80" s="28" t="s">
        <v>74</v>
      </c>
      <c r="B80" s="1" t="s">
        <v>75</v>
      </c>
      <c r="C80" s="29" t="n">
        <v>244</v>
      </c>
      <c r="D80" s="30" t="n">
        <v>70.8826</v>
      </c>
      <c r="E80" s="30" t="n">
        <v>157.7</v>
      </c>
      <c r="F80" s="34" t="n">
        <f aca="false">C80*D80</f>
        <v>17295.3544</v>
      </c>
      <c r="G80" s="39" t="n">
        <f aca="false">C80*E80</f>
        <v>38478.8</v>
      </c>
      <c r="H80" s="39" t="n">
        <f aca="false">G80-F80</f>
        <v>21183.4456</v>
      </c>
    </row>
    <row r="81" s="37" customFormat="true" ht="15" hidden="false" customHeight="false" outlineLevel="0" collapsed="false">
      <c r="A81" s="28" t="s">
        <v>76</v>
      </c>
      <c r="B81" s="1"/>
      <c r="C81" s="29" t="n">
        <v>-2</v>
      </c>
      <c r="D81" s="30" t="n">
        <v>7.9</v>
      </c>
      <c r="E81" s="30" t="n">
        <v>9.36</v>
      </c>
      <c r="F81" s="2" t="n">
        <f aca="false">(200*D81)*-1</f>
        <v>-1580</v>
      </c>
      <c r="G81" s="2" t="n">
        <f aca="false">(200*E81)*-1</f>
        <v>-1872</v>
      </c>
      <c r="H81" s="16" t="n">
        <f aca="false">G81-F81</f>
        <v>-292</v>
      </c>
    </row>
    <row r="82" s="37" customFormat="true" ht="15" hidden="false" customHeight="false" outlineLevel="0" collapsed="false">
      <c r="A82" s="0" t="s">
        <v>77</v>
      </c>
      <c r="B82" s="1" t="s">
        <v>78</v>
      </c>
      <c r="C82" s="29" t="n">
        <v>58</v>
      </c>
      <c r="D82" s="30" t="n">
        <v>199.625</v>
      </c>
      <c r="E82" s="30" t="n">
        <v>209.94</v>
      </c>
      <c r="F82" s="34" t="n">
        <f aca="false">C82*D82</f>
        <v>11578.25</v>
      </c>
      <c r="G82" s="39" t="n">
        <f aca="false">C82*E82</f>
        <v>12176.52</v>
      </c>
      <c r="H82" s="16" t="n">
        <f aca="false">G82-F82</f>
        <v>598.27</v>
      </c>
    </row>
    <row r="83" s="5" customFormat="true" ht="15" hidden="false" customHeight="false" outlineLevel="0" collapsed="false">
      <c r="A83" s="22" t="s">
        <v>35</v>
      </c>
      <c r="B83" s="6"/>
      <c r="C83" s="6"/>
      <c r="D83" s="31"/>
      <c r="E83" s="24"/>
      <c r="F83" s="7" t="n">
        <f aca="false">SUM(F76:F82)</f>
        <v>137583.5978</v>
      </c>
      <c r="G83" s="7" t="n">
        <f aca="false">SUM(G76:G82)</f>
        <v>245570.33</v>
      </c>
      <c r="H83" s="40" t="n">
        <f aca="false">SUM(H76:H82)</f>
        <v>107986.7322</v>
      </c>
    </row>
    <row r="84" customFormat="false" ht="15" hidden="false" customHeight="false" outlineLevel="0" collapsed="false">
      <c r="A84" s="20" t="s">
        <v>23</v>
      </c>
      <c r="C84" s="1"/>
      <c r="D84" s="26"/>
      <c r="E84" s="19"/>
      <c r="F84" s="2" t="n">
        <v>6866.71</v>
      </c>
      <c r="G84" s="2" t="n">
        <f aca="false">F84</f>
        <v>6866.71</v>
      </c>
      <c r="H84" s="16" t="n">
        <f aca="false">G84-F84</f>
        <v>0</v>
      </c>
    </row>
    <row r="85" s="5" customFormat="true" ht="15" hidden="false" customHeight="false" outlineLevel="0" collapsed="false">
      <c r="A85" s="22" t="s">
        <v>36</v>
      </c>
      <c r="B85" s="6"/>
      <c r="C85" s="6"/>
      <c r="D85" s="31"/>
      <c r="E85" s="6"/>
      <c r="F85" s="7" t="n">
        <f aca="false">SUM(F83:F84)</f>
        <v>144450.3078</v>
      </c>
      <c r="G85" s="7" t="n">
        <f aca="false">SUM(G83:G84)</f>
        <v>252437.04</v>
      </c>
      <c r="H85" s="7" t="n">
        <f aca="false">SUM(H83:H84)</f>
        <v>107986.7322</v>
      </c>
    </row>
    <row r="86" s="5" customFormat="true" ht="15" hidden="false" customHeight="false" outlineLevel="0" collapsed="false">
      <c r="A86" s="22"/>
      <c r="B86" s="6"/>
      <c r="C86" s="6"/>
      <c r="D86" s="31"/>
      <c r="E86" s="6"/>
      <c r="F86" s="7"/>
      <c r="G86" s="7"/>
      <c r="H86" s="7"/>
    </row>
    <row r="87" s="5" customFormat="true" ht="15" hidden="false" customHeight="false" outlineLevel="0" collapsed="false">
      <c r="A87" s="13" t="s">
        <v>79</v>
      </c>
      <c r="B87" s="6"/>
      <c r="C87" s="6"/>
      <c r="D87" s="31"/>
      <c r="E87" s="6"/>
      <c r="F87" s="7"/>
      <c r="G87" s="7"/>
      <c r="H87" s="7"/>
    </row>
    <row r="88" s="5" customFormat="true" ht="15" hidden="false" customHeight="false" outlineLevel="0" collapsed="false">
      <c r="A88" s="17" t="s">
        <v>9</v>
      </c>
      <c r="D88" s="41"/>
      <c r="F88" s="8"/>
      <c r="G88" s="8"/>
      <c r="H88" s="8"/>
      <c r="I88" s="37"/>
    </row>
    <row r="89" s="5" customFormat="true" ht="15" hidden="false" customHeight="false" outlineLevel="0" collapsed="false">
      <c r="A89" s="3" t="s">
        <v>23</v>
      </c>
      <c r="B89" s="1"/>
      <c r="C89" s="29"/>
      <c r="D89" s="26"/>
      <c r="E89" s="19"/>
      <c r="F89" s="2" t="n">
        <v>9223.46</v>
      </c>
      <c r="G89" s="2" t="n">
        <f aca="false">F89</f>
        <v>9223.46</v>
      </c>
      <c r="H89" s="16" t="n">
        <f aca="false">G89-F89</f>
        <v>0</v>
      </c>
      <c r="I89" s="37"/>
    </row>
    <row r="90" s="5" customFormat="true" ht="15" hidden="false" customHeight="false" outlineLevel="0" collapsed="false">
      <c r="A90" s="22" t="s">
        <v>24</v>
      </c>
      <c r="B90" s="6"/>
      <c r="C90" s="6"/>
      <c r="D90" s="31"/>
      <c r="E90" s="24"/>
      <c r="F90" s="7" t="n">
        <f aca="false">F87+F89</f>
        <v>9223.46</v>
      </c>
      <c r="G90" s="7" t="n">
        <f aca="false">G87+G89</f>
        <v>9223.46</v>
      </c>
      <c r="H90" s="7" t="n">
        <f aca="false">H87+H89</f>
        <v>0</v>
      </c>
      <c r="I90" s="37"/>
    </row>
    <row r="91" s="5" customFormat="true" ht="15" hidden="false" customHeight="false" outlineLevel="0" collapsed="false">
      <c r="A91" s="20"/>
      <c r="B91" s="29"/>
      <c r="C91" s="29"/>
      <c r="D91" s="33"/>
      <c r="E91" s="29"/>
      <c r="F91" s="2"/>
      <c r="G91" s="2"/>
      <c r="H91" s="2"/>
      <c r="I91" s="37"/>
    </row>
    <row r="92" s="5" customFormat="true" ht="15" hidden="false" customHeight="false" outlineLevel="0" collapsed="false">
      <c r="A92" s="17" t="s">
        <v>25</v>
      </c>
      <c r="C92" s="29"/>
      <c r="D92" s="33"/>
      <c r="E92" s="29"/>
      <c r="F92" s="2"/>
      <c r="G92" s="2"/>
      <c r="H92" s="2"/>
    </row>
    <row r="93" s="5" customFormat="true" ht="15" hidden="false" customHeight="false" outlineLevel="0" collapsed="false">
      <c r="A93" s="28" t="s">
        <v>47</v>
      </c>
      <c r="B93" s="29" t="s">
        <v>48</v>
      </c>
      <c r="C93" s="29" t="n">
        <v>200</v>
      </c>
      <c r="D93" s="33" t="n">
        <v>193.97</v>
      </c>
      <c r="E93" s="34" t="n">
        <v>226.5</v>
      </c>
      <c r="F93" s="2" t="n">
        <f aca="false">C93*D93</f>
        <v>38794</v>
      </c>
      <c r="G93" s="16" t="n">
        <f aca="false">C93*E93</f>
        <v>45300</v>
      </c>
      <c r="H93" s="16" t="n">
        <f aca="false">G93-F93</f>
        <v>6506</v>
      </c>
    </row>
    <row r="94" s="5" customFormat="true" ht="15" hidden="false" customHeight="false" outlineLevel="0" collapsed="false">
      <c r="A94" s="20" t="s">
        <v>80</v>
      </c>
      <c r="B94" s="29" t="s">
        <v>81</v>
      </c>
      <c r="C94" s="29" t="n">
        <v>306</v>
      </c>
      <c r="D94" s="33" t="n">
        <v>60.08</v>
      </c>
      <c r="E94" s="34" t="n">
        <v>85.06</v>
      </c>
      <c r="F94" s="2" t="n">
        <f aca="false">C94*D94</f>
        <v>18384.48</v>
      </c>
      <c r="G94" s="16" t="n">
        <f aca="false">C94*E94</f>
        <v>26028.36</v>
      </c>
      <c r="H94" s="16" t="n">
        <f aca="false">G94-F94</f>
        <v>7643.88</v>
      </c>
    </row>
    <row r="95" s="5" customFormat="true" ht="15" hidden="false" customHeight="false" outlineLevel="0" collapsed="false">
      <c r="A95" s="22" t="s">
        <v>35</v>
      </c>
      <c r="B95" s="6"/>
      <c r="C95" s="6"/>
      <c r="D95" s="31"/>
      <c r="E95" s="24"/>
      <c r="F95" s="7" t="n">
        <f aca="false">SUM(F93:F94)</f>
        <v>57178.48</v>
      </c>
      <c r="G95" s="7" t="n">
        <f aca="false">SUM(G93:G94)</f>
        <v>71328.36</v>
      </c>
      <c r="H95" s="11" t="n">
        <f aca="false">G95-F95</f>
        <v>14149.88</v>
      </c>
    </row>
    <row r="96" s="5" customFormat="true" ht="15" hidden="false" customHeight="false" outlineLevel="0" collapsed="false">
      <c r="A96" s="20" t="s">
        <v>23</v>
      </c>
      <c r="B96" s="1"/>
      <c r="C96" s="1"/>
      <c r="D96" s="42"/>
      <c r="E96" s="19"/>
      <c r="F96" s="2" t="n">
        <v>192.67</v>
      </c>
      <c r="G96" s="2" t="n">
        <f aca="false">F96</f>
        <v>192.67</v>
      </c>
      <c r="H96" s="16" t="n">
        <f aca="false">G96-F96</f>
        <v>0</v>
      </c>
    </row>
    <row r="97" s="5" customFormat="true" ht="15" hidden="false" customHeight="false" outlineLevel="0" collapsed="false">
      <c r="A97" s="22" t="s">
        <v>36</v>
      </c>
      <c r="B97" s="6"/>
      <c r="C97" s="6"/>
      <c r="D97" s="6"/>
      <c r="E97" s="6"/>
      <c r="F97" s="7" t="n">
        <f aca="false">SUM(F95:F96)</f>
        <v>57371.15</v>
      </c>
      <c r="G97" s="7" t="n">
        <f aca="false">SUM(G95:G96)</f>
        <v>71521.03</v>
      </c>
      <c r="H97" s="7" t="n">
        <f aca="false">SUM(H95:H96)</f>
        <v>14149.88</v>
      </c>
    </row>
    <row r="98" s="5" customFormat="true" ht="15" hidden="false" customHeight="false" outlineLevel="0" collapsed="false">
      <c r="A98" s="22"/>
      <c r="B98" s="6"/>
      <c r="C98" s="6"/>
      <c r="D98" s="6"/>
      <c r="E98" s="6"/>
      <c r="F98" s="7"/>
      <c r="G98" s="7"/>
      <c r="H98" s="7"/>
    </row>
    <row r="99" s="5" customFormat="true" ht="15" hidden="false" customHeight="false" outlineLevel="0" collapsed="false">
      <c r="A99" s="8" t="s">
        <v>82</v>
      </c>
      <c r="B99" s="6"/>
      <c r="C99" s="6"/>
      <c r="F99" s="7" t="n">
        <f aca="false">F14+F34+F44+F73+F90</f>
        <v>310783.7</v>
      </c>
      <c r="G99" s="7" t="n">
        <f aca="false">G14+G34+G44+G73+G90</f>
        <v>390086.36</v>
      </c>
      <c r="H99" s="11" t="n">
        <f aca="false">G99-F99</f>
        <v>79302.66</v>
      </c>
    </row>
    <row r="100" s="5" customFormat="true" ht="15" hidden="false" customHeight="false" outlineLevel="0" collapsed="false">
      <c r="A100" s="8" t="s">
        <v>83</v>
      </c>
      <c r="B100" s="6"/>
      <c r="C100" s="6"/>
      <c r="F100" s="7" t="n">
        <f aca="false">F26+F50+F65+F85+F97</f>
        <v>604316.6484</v>
      </c>
      <c r="G100" s="7" t="n">
        <f aca="false">G26+G50+G65+G85+G97</f>
        <v>858103.67</v>
      </c>
      <c r="H100" s="7" t="n">
        <f aca="false">H26+H50+H65+H85+H97</f>
        <v>253787.0216</v>
      </c>
    </row>
    <row r="101" s="5" customFormat="true" ht="15" hidden="false" customHeight="false" outlineLevel="0" collapsed="false">
      <c r="A101" s="8"/>
      <c r="B101" s="6"/>
      <c r="C101" s="6"/>
      <c r="F101" s="7"/>
      <c r="G101" s="7"/>
      <c r="H101" s="11"/>
    </row>
    <row r="102" s="5" customFormat="true" ht="15" hidden="false" customHeight="false" outlineLevel="0" collapsed="false">
      <c r="A102" s="40" t="s">
        <v>84</v>
      </c>
      <c r="B102" s="40"/>
      <c r="C102" s="40"/>
      <c r="D102" s="40"/>
      <c r="E102" s="40"/>
      <c r="F102" s="40"/>
      <c r="G102" s="40"/>
      <c r="H102" s="40"/>
    </row>
    <row r="103" s="5" customFormat="true" ht="15" hidden="false" customHeight="false" outlineLevel="0" collapsed="false">
      <c r="A103" s="22"/>
      <c r="B103" s="6"/>
      <c r="C103" s="6"/>
      <c r="D103" s="6"/>
      <c r="E103" s="6"/>
      <c r="F103" s="7"/>
      <c r="G103" s="7"/>
      <c r="H103" s="7"/>
    </row>
    <row r="104" customFormat="false" ht="15" hidden="false" customHeight="false" outlineLevel="0" collapsed="false">
      <c r="A104" s="13" t="s">
        <v>85</v>
      </c>
      <c r="C104" s="29"/>
      <c r="F104" s="3"/>
    </row>
    <row r="105" customFormat="false" ht="15" hidden="false" customHeight="false" outlineLevel="0" collapsed="false">
      <c r="A105" s="17" t="s">
        <v>9</v>
      </c>
      <c r="B105" s="14"/>
      <c r="C105" s="14"/>
      <c r="D105" s="14"/>
      <c r="E105" s="1"/>
      <c r="F105" s="15"/>
      <c r="G105" s="16"/>
      <c r="H105" s="16"/>
    </row>
    <row r="106" customFormat="false" ht="15" hidden="false" customHeight="false" outlineLevel="0" collapsed="false">
      <c r="A106" s="28" t="s">
        <v>86</v>
      </c>
      <c r="B106" s="12" t="s">
        <v>87</v>
      </c>
      <c r="C106" s="29" t="n">
        <v>621</v>
      </c>
      <c r="D106" s="18" t="n">
        <v>96.468</v>
      </c>
      <c r="E106" s="19" t="n">
        <v>100.64</v>
      </c>
      <c r="F106" s="2" t="n">
        <f aca="false">C106*D106</f>
        <v>59906.628</v>
      </c>
      <c r="G106" s="16" t="n">
        <f aca="false">C106*E106</f>
        <v>62497.44</v>
      </c>
      <c r="H106" s="16" t="n">
        <f aca="false">G106-F106</f>
        <v>2590.812</v>
      </c>
    </row>
    <row r="107" customFormat="false" ht="15" hidden="false" customHeight="true" outlineLevel="0" collapsed="false">
      <c r="A107" s="20" t="s">
        <v>14</v>
      </c>
      <c r="B107" s="2" t="s">
        <v>15</v>
      </c>
      <c r="C107" s="21" t="n">
        <v>300</v>
      </c>
      <c r="D107" s="18" t="n">
        <v>67.13</v>
      </c>
      <c r="E107" s="19" t="n">
        <v>75.03</v>
      </c>
      <c r="F107" s="2" t="n">
        <f aca="false">C107*D107</f>
        <v>20139</v>
      </c>
      <c r="G107" s="16" t="n">
        <f aca="false">C107*E107</f>
        <v>22509</v>
      </c>
      <c r="H107" s="16" t="n">
        <f aca="false">G107-F107</f>
        <v>2370</v>
      </c>
      <c r="I107" s="12"/>
    </row>
    <row r="108" customFormat="false" ht="15" hidden="false" customHeight="false" outlineLevel="0" collapsed="false">
      <c r="A108" s="3" t="s">
        <v>88</v>
      </c>
      <c r="B108" s="2" t="s">
        <v>89</v>
      </c>
      <c r="C108" s="14" t="n">
        <v>576</v>
      </c>
      <c r="D108" s="30" t="n">
        <v>110.4436</v>
      </c>
      <c r="E108" s="19" t="n">
        <v>108.06</v>
      </c>
      <c r="F108" s="2" t="n">
        <f aca="false">C108*D108</f>
        <v>63615.5136</v>
      </c>
      <c r="G108" s="16" t="n">
        <f aca="false">C108*E108</f>
        <v>62242.56</v>
      </c>
      <c r="H108" s="16" t="n">
        <f aca="false">G108-F108</f>
        <v>-1372.95360000001</v>
      </c>
    </row>
    <row r="109" customFormat="false" ht="15" hidden="false" customHeight="false" outlineLevel="0" collapsed="false">
      <c r="A109" s="3" t="s">
        <v>38</v>
      </c>
      <c r="B109" s="2" t="s">
        <v>39</v>
      </c>
      <c r="C109" s="14" t="n">
        <v>407</v>
      </c>
      <c r="D109" s="30" t="n">
        <v>98.478</v>
      </c>
      <c r="E109" s="19" t="n">
        <v>117.47</v>
      </c>
      <c r="F109" s="2" t="n">
        <f aca="false">C109*D109</f>
        <v>40080.546</v>
      </c>
      <c r="G109" s="16" t="n">
        <f aca="false">C109*E109</f>
        <v>47810.29</v>
      </c>
      <c r="H109" s="16" t="n">
        <f aca="false">G109-F109</f>
        <v>7729.74400000001</v>
      </c>
    </row>
    <row r="110" customFormat="false" ht="15" hidden="false" customHeight="false" outlineLevel="0" collapsed="false">
      <c r="A110" s="28" t="s">
        <v>66</v>
      </c>
      <c r="B110" s="12" t="s">
        <v>67</v>
      </c>
      <c r="C110" s="14" t="n">
        <v>221</v>
      </c>
      <c r="D110" s="18" t="n">
        <v>49.167</v>
      </c>
      <c r="E110" s="34" t="n">
        <v>51.63</v>
      </c>
      <c r="F110" s="2" t="n">
        <f aca="false">C110*D110</f>
        <v>10865.907</v>
      </c>
      <c r="G110" s="16" t="n">
        <f aca="false">C110*E110</f>
        <v>11410.23</v>
      </c>
      <c r="H110" s="16" t="n">
        <f aca="false">G110-F110</f>
        <v>544.323</v>
      </c>
    </row>
    <row r="111" customFormat="false" ht="15" hidden="false" customHeight="false" outlineLevel="0" collapsed="false">
      <c r="A111" s="22" t="s">
        <v>22</v>
      </c>
      <c r="B111" s="6"/>
      <c r="C111" s="6"/>
      <c r="D111" s="31"/>
      <c r="E111" s="24"/>
      <c r="F111" s="7" t="n">
        <f aca="false">SUM(F106:F110)</f>
        <v>194607.5946</v>
      </c>
      <c r="G111" s="7" t="n">
        <f aca="false">SUM(G106:G110)</f>
        <v>206469.52</v>
      </c>
      <c r="H111" s="7" t="n">
        <f aca="false">SUM(H106:H110)</f>
        <v>11861.9254</v>
      </c>
    </row>
    <row r="112" customFormat="false" ht="15" hidden="false" customHeight="false" outlineLevel="0" collapsed="false">
      <c r="A112" s="3" t="s">
        <v>23</v>
      </c>
      <c r="C112" s="29"/>
      <c r="D112" s="26"/>
      <c r="E112" s="19"/>
      <c r="F112" s="2" t="n">
        <v>0</v>
      </c>
      <c r="G112" s="2" t="n">
        <v>0</v>
      </c>
      <c r="H112" s="2" t="n">
        <v>0</v>
      </c>
    </row>
    <row r="113" customFormat="false" ht="15" hidden="false" customHeight="false" outlineLevel="0" collapsed="false">
      <c r="A113" s="22" t="s">
        <v>24</v>
      </c>
      <c r="B113" s="6"/>
      <c r="C113" s="6"/>
      <c r="D113" s="31"/>
      <c r="E113" s="24"/>
      <c r="F113" s="7" t="n">
        <f aca="false">SUM(F111:F112)</f>
        <v>194607.5946</v>
      </c>
      <c r="G113" s="7" t="n">
        <f aca="false">SUM(G111:G112)</f>
        <v>206469.52</v>
      </c>
      <c r="H113" s="7" t="n">
        <f aca="false">SUM(H111:H112)</f>
        <v>11861.9254</v>
      </c>
    </row>
    <row r="114" customFormat="false" ht="15" hidden="false" customHeight="false" outlineLevel="0" collapsed="false">
      <c r="A114" s="22"/>
      <c r="B114" s="6"/>
      <c r="C114" s="6"/>
      <c r="D114" s="31"/>
      <c r="E114" s="24"/>
      <c r="F114" s="7"/>
      <c r="G114" s="7"/>
      <c r="H114" s="7"/>
    </row>
    <row r="115" customFormat="false" ht="15" hidden="false" customHeight="false" outlineLevel="0" collapsed="false">
      <c r="A115" s="17" t="s">
        <v>25</v>
      </c>
      <c r="C115" s="29"/>
      <c r="D115" s="38"/>
      <c r="E115" s="35"/>
      <c r="F115" s="3"/>
    </row>
    <row r="116" customFormat="false" ht="15" hidden="false" customHeight="false" outlineLevel="0" collapsed="false">
      <c r="A116" s="28" t="s">
        <v>90</v>
      </c>
      <c r="B116" s="1" t="s">
        <v>91</v>
      </c>
      <c r="C116" s="29" t="n">
        <v>302</v>
      </c>
      <c r="D116" s="26" t="n">
        <v>146.5545</v>
      </c>
      <c r="E116" s="27" t="n">
        <v>293.65</v>
      </c>
      <c r="F116" s="2" t="n">
        <f aca="false">C116*D116</f>
        <v>44259.459</v>
      </c>
      <c r="G116" s="16" t="n">
        <f aca="false">C116*E116</f>
        <v>88682.3</v>
      </c>
      <c r="H116" s="16" t="n">
        <f aca="false">G116-F116</f>
        <v>44422.841</v>
      </c>
    </row>
    <row r="117" customFormat="false" ht="15" hidden="false" customHeight="false" outlineLevel="0" collapsed="false">
      <c r="A117" s="28" t="s">
        <v>92</v>
      </c>
      <c r="B117" s="1" t="s">
        <v>93</v>
      </c>
      <c r="C117" s="29" t="n">
        <v>200</v>
      </c>
      <c r="D117" s="26" t="n">
        <v>248.655</v>
      </c>
      <c r="E117" s="27" t="n">
        <v>271.97</v>
      </c>
      <c r="F117" s="2" t="n">
        <f aca="false">C117*D117</f>
        <v>49731</v>
      </c>
      <c r="G117" s="16" t="n">
        <f aca="false">C117*E117</f>
        <v>54394</v>
      </c>
      <c r="H117" s="16" t="n">
        <f aca="false">G117-F117</f>
        <v>4663.00000000001</v>
      </c>
    </row>
    <row r="118" customFormat="false" ht="15" hidden="false" customHeight="false" outlineLevel="0" collapsed="false">
      <c r="A118" s="3" t="s">
        <v>26</v>
      </c>
      <c r="B118" s="2" t="s">
        <v>27</v>
      </c>
      <c r="C118" s="14" t="n">
        <v>302</v>
      </c>
      <c r="D118" s="26" t="n">
        <v>115.38</v>
      </c>
      <c r="E118" s="19" t="n">
        <v>120.51</v>
      </c>
      <c r="F118" s="2" t="n">
        <f aca="false">C118*D118</f>
        <v>34844.76</v>
      </c>
      <c r="G118" s="16" t="n">
        <f aca="false">C118*E118</f>
        <v>36394.02</v>
      </c>
      <c r="H118" s="16" t="n">
        <f aca="false">G118-F118</f>
        <v>1549.26</v>
      </c>
    </row>
    <row r="119" customFormat="false" ht="15" hidden="false" customHeight="false" outlineLevel="0" collapsed="false">
      <c r="A119" s="3" t="s">
        <v>28</v>
      </c>
      <c r="B119" s="2" t="s">
        <v>29</v>
      </c>
      <c r="C119" s="14" t="n">
        <v>402</v>
      </c>
      <c r="D119" s="26" t="n">
        <v>46.7872</v>
      </c>
      <c r="E119" s="27" t="n">
        <v>47.96</v>
      </c>
      <c r="F119" s="2" t="n">
        <f aca="false">C119*D119</f>
        <v>18808.4544</v>
      </c>
      <c r="G119" s="16" t="n">
        <f aca="false">C119*E119</f>
        <v>19279.92</v>
      </c>
      <c r="H119" s="16" t="n">
        <f aca="false">G119-F119</f>
        <v>471.465600000003</v>
      </c>
    </row>
    <row r="120" customFormat="false" ht="15" hidden="false" customHeight="false" outlineLevel="0" collapsed="false">
      <c r="A120" s="3" t="s">
        <v>94</v>
      </c>
      <c r="B120" s="2" t="s">
        <v>95</v>
      </c>
      <c r="C120" s="29" t="n">
        <v>200</v>
      </c>
      <c r="D120" s="26" t="n">
        <v>148.94</v>
      </c>
      <c r="E120" s="19" t="n">
        <v>151.21</v>
      </c>
      <c r="F120" s="2" t="n">
        <f aca="false">C120*D120</f>
        <v>29788</v>
      </c>
      <c r="G120" s="16" t="n">
        <f aca="false">C120*E120</f>
        <v>30242</v>
      </c>
      <c r="H120" s="16" t="n">
        <f aca="false">G120-F120</f>
        <v>454</v>
      </c>
    </row>
    <row r="121" customFormat="false" ht="15" hidden="false" customHeight="false" outlineLevel="0" collapsed="false">
      <c r="A121" s="3" t="s">
        <v>96</v>
      </c>
      <c r="B121" s="2" t="s">
        <v>97</v>
      </c>
      <c r="C121" s="14" t="n">
        <v>300</v>
      </c>
      <c r="D121" s="26" t="n">
        <v>66.5767</v>
      </c>
      <c r="E121" s="27" t="n">
        <v>76.39</v>
      </c>
      <c r="F121" s="2" t="n">
        <f aca="false">C121*D121</f>
        <v>19973.01</v>
      </c>
      <c r="G121" s="16" t="n">
        <f aca="false">C121*E121</f>
        <v>22917</v>
      </c>
      <c r="H121" s="16" t="n">
        <f aca="false">G121-F121</f>
        <v>2943.99</v>
      </c>
    </row>
    <row r="122" customFormat="false" ht="15" hidden="false" customHeight="false" outlineLevel="0" collapsed="false">
      <c r="A122" s="28" t="s">
        <v>98</v>
      </c>
      <c r="B122" s="1" t="s">
        <v>99</v>
      </c>
      <c r="C122" s="29" t="n">
        <v>150</v>
      </c>
      <c r="D122" s="26" t="n">
        <v>200.1497</v>
      </c>
      <c r="E122" s="27" t="n">
        <v>229.93</v>
      </c>
      <c r="F122" s="2" t="n">
        <f aca="false">C122*D122</f>
        <v>30022.455</v>
      </c>
      <c r="G122" s="16" t="n">
        <f aca="false">C122*E122</f>
        <v>34489.5</v>
      </c>
      <c r="H122" s="16" t="n">
        <f aca="false">G122-F122</f>
        <v>4467.045</v>
      </c>
    </row>
    <row r="123" customFormat="false" ht="15" hidden="false" customHeight="false" outlineLevel="0" collapsed="false">
      <c r="A123" s="28" t="s">
        <v>100</v>
      </c>
      <c r="B123" s="1" t="s">
        <v>101</v>
      </c>
      <c r="C123" s="29" t="n">
        <v>300</v>
      </c>
      <c r="D123" s="26" t="n">
        <v>99.006</v>
      </c>
      <c r="E123" s="27" t="n">
        <v>89.53</v>
      </c>
      <c r="F123" s="2" t="n">
        <f aca="false">C123*D123</f>
        <v>29701.8</v>
      </c>
      <c r="G123" s="16" t="n">
        <f aca="false">C123*E123</f>
        <v>26859</v>
      </c>
      <c r="H123" s="16" t="n">
        <f aca="false">G123-F123</f>
        <v>-2842.8</v>
      </c>
    </row>
    <row r="124" customFormat="false" ht="15" hidden="false" customHeight="false" outlineLevel="0" collapsed="false">
      <c r="A124" s="28" t="s">
        <v>102</v>
      </c>
      <c r="B124" s="1" t="s">
        <v>103</v>
      </c>
      <c r="C124" s="29" t="n">
        <v>250</v>
      </c>
      <c r="D124" s="33" t="n">
        <v>143.61</v>
      </c>
      <c r="E124" s="43" t="n">
        <v>237.41</v>
      </c>
      <c r="F124" s="2" t="n">
        <f aca="false">C124*D124</f>
        <v>35902.5</v>
      </c>
      <c r="G124" s="16" t="n">
        <f aca="false">C124*E124</f>
        <v>59352.5</v>
      </c>
      <c r="H124" s="16" t="n">
        <f aca="false">G124-F124</f>
        <v>23450</v>
      </c>
    </row>
    <row r="125" customFormat="false" ht="15" hidden="false" customHeight="false" outlineLevel="0" collapsed="false">
      <c r="A125" s="28" t="s">
        <v>104</v>
      </c>
      <c r="B125" s="1" t="s">
        <v>105</v>
      </c>
      <c r="C125" s="29" t="n">
        <v>200</v>
      </c>
      <c r="D125" s="33" t="n">
        <v>175.8799</v>
      </c>
      <c r="E125" s="43" t="n">
        <v>273.05</v>
      </c>
      <c r="F125" s="2" t="n">
        <f aca="false">C125*D125</f>
        <v>35175.98</v>
      </c>
      <c r="G125" s="16" t="n">
        <f aca="false">C125*E125</f>
        <v>54610</v>
      </c>
      <c r="H125" s="16" t="n">
        <f aca="false">G125-F125</f>
        <v>19434.02</v>
      </c>
    </row>
    <row r="126" customFormat="false" ht="15" hidden="false" customHeight="false" outlineLevel="0" collapsed="false">
      <c r="A126" s="28" t="s">
        <v>106</v>
      </c>
      <c r="B126" s="1" t="s">
        <v>107</v>
      </c>
      <c r="C126" s="29" t="n">
        <v>405</v>
      </c>
      <c r="D126" s="33" t="n">
        <v>125.4246</v>
      </c>
      <c r="E126" s="43" t="n">
        <v>149.76</v>
      </c>
      <c r="F126" s="2" t="n">
        <f aca="false">C126*D126</f>
        <v>50796.963</v>
      </c>
      <c r="G126" s="16" t="n">
        <f aca="false">C126*E126</f>
        <v>60652.8</v>
      </c>
      <c r="H126" s="16" t="n">
        <f aca="false">G126-F126</f>
        <v>9855.837</v>
      </c>
    </row>
    <row r="127" customFormat="false" ht="15" hidden="false" customHeight="false" outlineLevel="0" collapsed="false">
      <c r="A127" s="22" t="s">
        <v>35</v>
      </c>
      <c r="B127" s="6"/>
      <c r="C127" s="6"/>
      <c r="D127" s="31"/>
      <c r="E127" s="24"/>
      <c r="F127" s="7" t="n">
        <f aca="false">SUM(F116:F126)</f>
        <v>379004.3814</v>
      </c>
      <c r="G127" s="7" t="n">
        <f aca="false">SUM(G116:G126)</f>
        <v>487873.04</v>
      </c>
      <c r="H127" s="7" t="n">
        <f aca="false">SUM(H116:H126)</f>
        <v>108868.6586</v>
      </c>
    </row>
    <row r="128" customFormat="false" ht="15" hidden="false" customHeight="false" outlineLevel="0" collapsed="false">
      <c r="A128" s="20" t="s">
        <v>23</v>
      </c>
      <c r="C128" s="1"/>
      <c r="D128" s="26"/>
      <c r="E128" s="19"/>
      <c r="F128" s="2" t="n">
        <v>0</v>
      </c>
      <c r="G128" s="16" t="n">
        <v>0</v>
      </c>
      <c r="H128" s="16" t="n">
        <f aca="false">G128-F128</f>
        <v>0</v>
      </c>
    </row>
    <row r="129" customFormat="false" ht="15" hidden="false" customHeight="false" outlineLevel="0" collapsed="false">
      <c r="A129" s="22" t="s">
        <v>36</v>
      </c>
      <c r="B129" s="6"/>
      <c r="C129" s="6"/>
      <c r="D129" s="31"/>
      <c r="E129" s="6"/>
      <c r="F129" s="7" t="n">
        <f aca="false">SUM(F127:F128)</f>
        <v>379004.3814</v>
      </c>
      <c r="G129" s="7" t="n">
        <f aca="false">SUM(G127:G128)</f>
        <v>487873.04</v>
      </c>
      <c r="H129" s="7" t="n">
        <f aca="false">SUM(H127:H128)</f>
        <v>108868.6586</v>
      </c>
    </row>
    <row r="130" customFormat="false" ht="15" hidden="false" customHeight="false" outlineLevel="0" collapsed="false">
      <c r="A130" s="22"/>
      <c r="B130" s="6"/>
      <c r="C130" s="6"/>
      <c r="D130" s="31"/>
      <c r="E130" s="24"/>
      <c r="F130" s="7"/>
      <c r="G130" s="7"/>
      <c r="H130" s="7"/>
    </row>
    <row r="131" customFormat="false" ht="15" hidden="false" customHeight="false" outlineLevel="0" collapsed="false">
      <c r="A131" s="13" t="s">
        <v>108</v>
      </c>
      <c r="B131" s="2"/>
      <c r="C131" s="14"/>
      <c r="D131" s="30"/>
      <c r="E131" s="19"/>
      <c r="G131" s="16"/>
      <c r="H131" s="16"/>
    </row>
    <row r="132" customFormat="false" ht="15" hidden="false" customHeight="false" outlineLevel="0" collapsed="false">
      <c r="A132" s="17" t="s">
        <v>25</v>
      </c>
      <c r="C132" s="29"/>
      <c r="D132" s="38"/>
      <c r="E132" s="35"/>
      <c r="F132" s="3"/>
    </row>
    <row r="133" customFormat="false" ht="15" hidden="false" customHeight="false" outlineLevel="0" collapsed="false">
      <c r="A133" s="28" t="s">
        <v>47</v>
      </c>
      <c r="B133" s="29" t="s">
        <v>48</v>
      </c>
      <c r="C133" s="29" t="n">
        <v>165</v>
      </c>
      <c r="D133" s="33" t="n">
        <v>80.659</v>
      </c>
      <c r="E133" s="34" t="n">
        <v>226.5</v>
      </c>
      <c r="F133" s="2" t="n">
        <f aca="false">C133*D133</f>
        <v>13308.735</v>
      </c>
      <c r="G133" s="16" t="n">
        <f aca="false">C133*E133</f>
        <v>37372.5</v>
      </c>
      <c r="H133" s="16" t="n">
        <f aca="false">G133-F133</f>
        <v>24063.765</v>
      </c>
    </row>
    <row r="134" s="37" customFormat="true" ht="15" hidden="false" customHeight="false" outlineLevel="0" collapsed="false">
      <c r="A134" s="3" t="s">
        <v>63</v>
      </c>
      <c r="B134" s="1" t="s">
        <v>64</v>
      </c>
      <c r="C134" s="29" t="n">
        <v>413</v>
      </c>
      <c r="D134" s="33" t="n">
        <v>94.6446</v>
      </c>
      <c r="E134" s="34" t="n">
        <v>118.84</v>
      </c>
      <c r="F134" s="2" t="n">
        <f aca="false">C134*D134</f>
        <v>39088.2198</v>
      </c>
      <c r="G134" s="16" t="n">
        <f aca="false">C134*E134</f>
        <v>49080.92</v>
      </c>
      <c r="H134" s="16" t="n">
        <f aca="false">G134-F134</f>
        <v>9992.7002</v>
      </c>
    </row>
    <row r="135" s="5" customFormat="true" ht="15" hidden="false" customHeight="false" outlineLevel="0" collapsed="false">
      <c r="A135" s="22" t="s">
        <v>35</v>
      </c>
      <c r="B135" s="6"/>
      <c r="C135" s="6"/>
      <c r="D135" s="31"/>
      <c r="E135" s="24"/>
      <c r="F135" s="7" t="n">
        <f aca="false">SUM(F133:F134)</f>
        <v>52396.9548</v>
      </c>
      <c r="G135" s="7" t="n">
        <f aca="false">SUM(G133:G134)</f>
        <v>86453.42</v>
      </c>
      <c r="H135" s="7" t="n">
        <f aca="false">SUM(H133:H134)</f>
        <v>34056.4652</v>
      </c>
    </row>
    <row r="136" customFormat="false" ht="15" hidden="false" customHeight="false" outlineLevel="0" collapsed="false">
      <c r="A136" s="20" t="s">
        <v>23</v>
      </c>
      <c r="C136" s="1"/>
      <c r="D136" s="26"/>
      <c r="E136" s="19"/>
      <c r="F136" s="2" t="n">
        <v>0</v>
      </c>
      <c r="G136" s="16" t="n">
        <v>0</v>
      </c>
      <c r="H136" s="16" t="n">
        <f aca="false">G136-F136</f>
        <v>0</v>
      </c>
    </row>
    <row r="137" s="5" customFormat="true" ht="15" hidden="false" customHeight="false" outlineLevel="0" collapsed="false">
      <c r="A137" s="22" t="s">
        <v>36</v>
      </c>
      <c r="B137" s="6"/>
      <c r="C137" s="6"/>
      <c r="D137" s="31"/>
      <c r="E137" s="6"/>
      <c r="F137" s="7" t="n">
        <f aca="false">SUM(F135:F136)</f>
        <v>52396.9548</v>
      </c>
      <c r="G137" s="7" t="n">
        <f aca="false">SUM(G135:G136)</f>
        <v>86453.42</v>
      </c>
      <c r="H137" s="7" t="n">
        <f aca="false">SUM(H135:H136)</f>
        <v>34056.4652</v>
      </c>
    </row>
    <row r="138" s="5" customFormat="true" ht="15" hidden="false" customHeight="false" outlineLevel="0" collapsed="false">
      <c r="A138" s="22"/>
      <c r="B138" s="6"/>
      <c r="C138" s="6"/>
      <c r="D138" s="31"/>
      <c r="E138" s="6"/>
      <c r="F138" s="7"/>
      <c r="G138" s="7"/>
      <c r="H138" s="7"/>
    </row>
    <row r="139" s="5" customFormat="true" ht="15" hidden="false" customHeight="false" outlineLevel="0" collapsed="false">
      <c r="A139" s="13" t="s">
        <v>109</v>
      </c>
      <c r="B139" s="6"/>
      <c r="C139" s="6"/>
      <c r="D139" s="31"/>
      <c r="E139" s="6"/>
      <c r="F139" s="7"/>
      <c r="G139" s="7"/>
      <c r="H139" s="7"/>
    </row>
    <row r="140" s="5" customFormat="true" ht="15" hidden="false" customHeight="false" outlineLevel="0" collapsed="false">
      <c r="A140" s="17" t="s">
        <v>9</v>
      </c>
      <c r="B140" s="6"/>
      <c r="C140" s="6"/>
      <c r="D140" s="31"/>
      <c r="E140" s="6"/>
      <c r="F140" s="7"/>
      <c r="G140" s="7"/>
      <c r="H140" s="7"/>
    </row>
    <row r="141" s="5" customFormat="true" ht="15" hidden="false" customHeight="false" outlineLevel="0" collapsed="false">
      <c r="A141" s="28" t="s">
        <v>110</v>
      </c>
      <c r="B141" s="12" t="s">
        <v>111</v>
      </c>
      <c r="C141" s="14" t="n">
        <v>1107</v>
      </c>
      <c r="D141" s="18" t="n">
        <v>25.1686</v>
      </c>
      <c r="E141" s="34" t="n">
        <v>41.21</v>
      </c>
      <c r="F141" s="2" t="n">
        <f aca="false">C141*D141</f>
        <v>27861.6402</v>
      </c>
      <c r="G141" s="16" t="n">
        <f aca="false">C141*E141</f>
        <v>45619.47</v>
      </c>
      <c r="H141" s="16" t="n">
        <f aca="false">G141-F141</f>
        <v>17757.8298</v>
      </c>
    </row>
    <row r="142" s="5" customFormat="true" ht="15" hidden="false" customHeight="false" outlineLevel="0" collapsed="false">
      <c r="A142" s="28" t="s">
        <v>112</v>
      </c>
      <c r="B142" s="12" t="s">
        <v>13</v>
      </c>
      <c r="C142" s="14" t="n">
        <v>442</v>
      </c>
      <c r="D142" s="18" t="n">
        <v>36.02</v>
      </c>
      <c r="E142" s="34" t="n">
        <v>60.16</v>
      </c>
      <c r="F142" s="2" t="n">
        <f aca="false">C142*D142</f>
        <v>15920.84</v>
      </c>
      <c r="G142" s="16" t="n">
        <f aca="false">C142*E142</f>
        <v>26590.72</v>
      </c>
      <c r="H142" s="16" t="n">
        <f aca="false">G142-F142</f>
        <v>10669.88</v>
      </c>
    </row>
    <row r="143" s="5" customFormat="true" ht="15" hidden="false" customHeight="false" outlineLevel="0" collapsed="false">
      <c r="A143" s="44" t="s">
        <v>113</v>
      </c>
      <c r="B143" s="12" t="s">
        <v>114</v>
      </c>
      <c r="C143" s="14" t="n">
        <v>564</v>
      </c>
      <c r="D143" s="18" t="n">
        <v>52.464</v>
      </c>
      <c r="E143" s="34" t="n">
        <v>64.86</v>
      </c>
      <c r="F143" s="2" t="n">
        <f aca="false">C143*D143</f>
        <v>29589.696</v>
      </c>
      <c r="G143" s="16" t="n">
        <f aca="false">C143*E143</f>
        <v>36581.04</v>
      </c>
      <c r="H143" s="16" t="n">
        <f aca="false">G143-F143</f>
        <v>6991.344</v>
      </c>
    </row>
    <row r="144" s="5" customFormat="true" ht="15" hidden="false" customHeight="false" outlineLevel="0" collapsed="false">
      <c r="A144" s="44" t="s">
        <v>115</v>
      </c>
      <c r="B144" s="12" t="s">
        <v>116</v>
      </c>
      <c r="C144" s="14" t="n">
        <v>470</v>
      </c>
      <c r="D144" s="18" t="n">
        <v>39.1019</v>
      </c>
      <c r="E144" s="34" t="n">
        <v>60.3</v>
      </c>
      <c r="F144" s="2" t="n">
        <f aca="false">C144*D144</f>
        <v>18377.893</v>
      </c>
      <c r="G144" s="16" t="n">
        <f aca="false">C144*E144</f>
        <v>28341</v>
      </c>
      <c r="H144" s="16" t="n">
        <f aca="false">G144-F144</f>
        <v>9963.107</v>
      </c>
    </row>
    <row r="145" s="5" customFormat="true" ht="15" hidden="false" customHeight="false" outlineLevel="0" collapsed="false">
      <c r="A145" s="28" t="s">
        <v>117</v>
      </c>
      <c r="B145" s="12" t="s">
        <v>118</v>
      </c>
      <c r="C145" s="14" t="n">
        <v>559</v>
      </c>
      <c r="D145" s="18" t="n">
        <v>25.4117</v>
      </c>
      <c r="E145" s="34" t="n">
        <v>55.79</v>
      </c>
      <c r="F145" s="2" t="n">
        <f aca="false">C145*D145</f>
        <v>14205.1403</v>
      </c>
      <c r="G145" s="16" t="n">
        <f aca="false">C145*E145</f>
        <v>31186.61</v>
      </c>
      <c r="H145" s="16" t="n">
        <f aca="false">G145-F145</f>
        <v>16981.4697</v>
      </c>
    </row>
    <row r="146" s="5" customFormat="true" ht="15" hidden="false" customHeight="false" outlineLevel="0" collapsed="false">
      <c r="A146" s="28" t="s">
        <v>66</v>
      </c>
      <c r="B146" s="12" t="s">
        <v>67</v>
      </c>
      <c r="C146" s="14" t="n">
        <v>536</v>
      </c>
      <c r="D146" s="18" t="n">
        <v>46.7662</v>
      </c>
      <c r="E146" s="34" t="n">
        <v>51.63</v>
      </c>
      <c r="F146" s="2" t="n">
        <f aca="false">C146*D146</f>
        <v>25066.6832</v>
      </c>
      <c r="G146" s="16" t="n">
        <f aca="false">C146*E146</f>
        <v>27673.68</v>
      </c>
      <c r="H146" s="16" t="n">
        <f aca="false">G146-F146</f>
        <v>2606.9968</v>
      </c>
    </row>
    <row r="147" s="5" customFormat="true" ht="15" hidden="false" customHeight="false" outlineLevel="0" collapsed="false">
      <c r="A147" s="3" t="s">
        <v>119</v>
      </c>
      <c r="B147" s="2" t="s">
        <v>120</v>
      </c>
      <c r="C147" s="14" t="n">
        <v>875</v>
      </c>
      <c r="D147" s="30" t="n">
        <v>70.0513</v>
      </c>
      <c r="E147" s="19" t="n">
        <v>72.83</v>
      </c>
      <c r="F147" s="2" t="n">
        <f aca="false">C147*D147</f>
        <v>61294.8875</v>
      </c>
      <c r="G147" s="16" t="n">
        <f aca="false">C147*E147</f>
        <v>63726.25</v>
      </c>
      <c r="H147" s="16" t="n">
        <f aca="false">G147-F147</f>
        <v>2431.3625</v>
      </c>
    </row>
    <row r="148" s="5" customFormat="true" ht="15" hidden="false" customHeight="false" outlineLevel="0" collapsed="false">
      <c r="A148" s="22" t="s">
        <v>22</v>
      </c>
      <c r="B148" s="6"/>
      <c r="C148" s="6"/>
      <c r="D148" s="31"/>
      <c r="E148" s="24"/>
      <c r="F148" s="7" t="n">
        <f aca="false">SUM(F141:F147)</f>
        <v>192316.7802</v>
      </c>
      <c r="G148" s="7" t="n">
        <f aca="false">SUM(G141:G147)</f>
        <v>259718.77</v>
      </c>
      <c r="H148" s="7" t="n">
        <f aca="false">SUM(H141:H147)</f>
        <v>67401.9898</v>
      </c>
    </row>
    <row r="149" s="5" customFormat="true" ht="15" hidden="false" customHeight="false" outlineLevel="0" collapsed="false">
      <c r="A149" s="3" t="s">
        <v>23</v>
      </c>
      <c r="B149" s="1"/>
      <c r="C149" s="29"/>
      <c r="D149" s="26"/>
      <c r="E149" s="19"/>
      <c r="F149" s="2" t="n">
        <v>0</v>
      </c>
      <c r="G149" s="2" t="n">
        <v>0</v>
      </c>
      <c r="H149" s="16" t="n">
        <f aca="false">G149-F149</f>
        <v>0</v>
      </c>
    </row>
    <row r="150" s="5" customFormat="true" ht="15" hidden="false" customHeight="false" outlineLevel="0" collapsed="false">
      <c r="A150" s="22" t="s">
        <v>24</v>
      </c>
      <c r="B150" s="6"/>
      <c r="C150" s="6"/>
      <c r="D150" s="31"/>
      <c r="E150" s="24"/>
      <c r="F150" s="7" t="n">
        <f aca="false">SUM(F148:F149)</f>
        <v>192316.7802</v>
      </c>
      <c r="G150" s="7" t="n">
        <f aca="false">SUM(G148:G149)</f>
        <v>259718.77</v>
      </c>
      <c r="H150" s="7" t="n">
        <f aca="false">SUM(H148:H149)</f>
        <v>67401.9898</v>
      </c>
    </row>
    <row r="151" s="5" customFormat="true" ht="15" hidden="false" customHeight="false" outlineLevel="0" collapsed="false">
      <c r="A151" s="22"/>
      <c r="B151" s="6"/>
      <c r="C151" s="6"/>
      <c r="D151" s="31"/>
      <c r="E151" s="24"/>
      <c r="F151" s="7"/>
      <c r="G151" s="7"/>
      <c r="H151" s="7"/>
    </row>
    <row r="152" s="5" customFormat="true" ht="15" hidden="false" customHeight="false" outlineLevel="0" collapsed="false">
      <c r="A152" s="17" t="s">
        <v>25</v>
      </c>
      <c r="C152" s="29"/>
      <c r="D152" s="33"/>
      <c r="E152" s="29"/>
      <c r="F152" s="2"/>
      <c r="G152" s="2"/>
      <c r="H152" s="2"/>
    </row>
    <row r="153" s="5" customFormat="true" ht="15" hidden="false" customHeight="false" outlineLevel="0" collapsed="false">
      <c r="A153" s="3" t="s">
        <v>121</v>
      </c>
      <c r="B153" s="2" t="s">
        <v>122</v>
      </c>
      <c r="C153" s="29" t="n">
        <v>504</v>
      </c>
      <c r="D153" s="26" t="n">
        <v>103.7524</v>
      </c>
      <c r="E153" s="19" t="n">
        <v>123.54</v>
      </c>
      <c r="F153" s="2" t="n">
        <f aca="false">C153*D153</f>
        <v>52291.2096</v>
      </c>
      <c r="G153" s="16" t="n">
        <f aca="false">C153*E153</f>
        <v>62264.16</v>
      </c>
      <c r="H153" s="16" t="n">
        <f aca="false">G153-F153</f>
        <v>9972.95040000001</v>
      </c>
    </row>
    <row r="154" s="5" customFormat="true" ht="15" hidden="false" customHeight="false" outlineLevel="0" collapsed="false">
      <c r="A154" s="3" t="s">
        <v>123</v>
      </c>
      <c r="B154" s="2" t="s">
        <v>124</v>
      </c>
      <c r="C154" s="29" t="n">
        <v>304</v>
      </c>
      <c r="D154" s="26" t="n">
        <v>162.1523</v>
      </c>
      <c r="E154" s="19" t="n">
        <v>200.72</v>
      </c>
      <c r="F154" s="2" t="n">
        <f aca="false">C154*D154</f>
        <v>49294.2992</v>
      </c>
      <c r="G154" s="16" t="n">
        <f aca="false">C154*E154</f>
        <v>61018.88</v>
      </c>
      <c r="H154" s="16" t="n">
        <f aca="false">G154-F154</f>
        <v>11724.5808</v>
      </c>
    </row>
    <row r="155" s="5" customFormat="true" ht="15" hidden="false" customHeight="false" outlineLevel="0" collapsed="false">
      <c r="A155" s="3" t="s">
        <v>94</v>
      </c>
      <c r="B155" s="2" t="s">
        <v>95</v>
      </c>
      <c r="C155" s="29" t="n">
        <v>250</v>
      </c>
      <c r="D155" s="26" t="n">
        <v>197.928</v>
      </c>
      <c r="E155" s="19" t="n">
        <v>151.21</v>
      </c>
      <c r="F155" s="2" t="n">
        <f aca="false">C155*D155</f>
        <v>49482</v>
      </c>
      <c r="G155" s="16" t="n">
        <f aca="false">C155*E155</f>
        <v>37802.5</v>
      </c>
      <c r="H155" s="16" t="n">
        <f aca="false">G155-F155</f>
        <v>-11679.5</v>
      </c>
    </row>
    <row r="156" s="5" customFormat="true" ht="15" hidden="false" customHeight="false" outlineLevel="0" collapsed="false">
      <c r="A156" s="3" t="s">
        <v>125</v>
      </c>
      <c r="B156" s="2" t="s">
        <v>73</v>
      </c>
      <c r="C156" s="29" t="n">
        <v>172</v>
      </c>
      <c r="D156" s="26" t="n">
        <v>177.7541</v>
      </c>
      <c r="E156" s="19" t="n">
        <v>298.59</v>
      </c>
      <c r="F156" s="2" t="n">
        <f aca="false">C156*D156</f>
        <v>30573.7052</v>
      </c>
      <c r="G156" s="16" t="n">
        <f aca="false">C156*E156</f>
        <v>51357.48</v>
      </c>
      <c r="H156" s="16" t="n">
        <f aca="false">G156-F156</f>
        <v>20783.7748</v>
      </c>
    </row>
    <row r="157" s="5" customFormat="true" ht="15" hidden="false" customHeight="false" outlineLevel="0" collapsed="false">
      <c r="A157" s="20" t="s">
        <v>126</v>
      </c>
      <c r="B157" s="1" t="s">
        <v>127</v>
      </c>
      <c r="C157" s="29" t="n">
        <v>457</v>
      </c>
      <c r="D157" s="33" t="n">
        <v>134.4166</v>
      </c>
      <c r="E157" s="34" t="n">
        <v>165.74</v>
      </c>
      <c r="F157" s="2" t="n">
        <f aca="false">C157*D157</f>
        <v>61428.3862</v>
      </c>
      <c r="G157" s="16" t="n">
        <f aca="false">C157*E157</f>
        <v>75743.18</v>
      </c>
      <c r="H157" s="16" t="n">
        <f aca="false">G157-F157</f>
        <v>14314.7938</v>
      </c>
    </row>
    <row r="158" s="5" customFormat="true" ht="15" hidden="false" customHeight="false" outlineLevel="0" collapsed="false">
      <c r="A158" s="3" t="s">
        <v>128</v>
      </c>
      <c r="B158" s="2" t="s">
        <v>129</v>
      </c>
      <c r="C158" s="29" t="n">
        <v>200</v>
      </c>
      <c r="D158" s="26" t="n">
        <v>275.7491</v>
      </c>
      <c r="E158" s="19" t="n">
        <v>338.52</v>
      </c>
      <c r="F158" s="2" t="n">
        <f aca="false">C158*D158</f>
        <v>55149.82</v>
      </c>
      <c r="G158" s="16" t="n">
        <f aca="false">C158*E158</f>
        <v>67704</v>
      </c>
      <c r="H158" s="16" t="n">
        <f aca="false">G158-F158</f>
        <v>12554.18</v>
      </c>
    </row>
    <row r="159" s="5" customFormat="true" ht="15" hidden="false" customHeight="false" outlineLevel="0" collapsed="false">
      <c r="A159" s="22" t="s">
        <v>35</v>
      </c>
      <c r="B159" s="6"/>
      <c r="C159" s="6"/>
      <c r="D159" s="31"/>
      <c r="E159" s="24"/>
      <c r="F159" s="7" t="n">
        <f aca="false">SUM(F153:F158)</f>
        <v>298219.4202</v>
      </c>
      <c r="G159" s="7" t="n">
        <f aca="false">SUM(G153:G158)</f>
        <v>355890.2</v>
      </c>
      <c r="H159" s="7" t="n">
        <f aca="false">SUM(H153:H158)</f>
        <v>57670.7798</v>
      </c>
    </row>
    <row r="160" s="5" customFormat="true" ht="15" hidden="false" customHeight="false" outlineLevel="0" collapsed="false">
      <c r="A160" s="20" t="s">
        <v>23</v>
      </c>
      <c r="B160" s="1"/>
      <c r="C160" s="1"/>
      <c r="D160" s="26"/>
      <c r="E160" s="19"/>
      <c r="F160" s="2" t="n">
        <v>0</v>
      </c>
      <c r="G160" s="2" t="n">
        <f aca="false">F160</f>
        <v>0</v>
      </c>
      <c r="H160" s="16" t="n">
        <f aca="false">G160-F160</f>
        <v>0</v>
      </c>
    </row>
    <row r="161" s="5" customFormat="true" ht="15" hidden="false" customHeight="false" outlineLevel="0" collapsed="false">
      <c r="A161" s="22" t="s">
        <v>36</v>
      </c>
      <c r="B161" s="6"/>
      <c r="C161" s="6"/>
      <c r="D161" s="31"/>
      <c r="E161" s="6"/>
      <c r="F161" s="7" t="n">
        <f aca="false">SUM(F159:F160)</f>
        <v>298219.4202</v>
      </c>
      <c r="G161" s="7" t="n">
        <f aca="false">SUM(G159:G160)</f>
        <v>355890.2</v>
      </c>
      <c r="H161" s="7" t="n">
        <f aca="false">SUM(H159:H160)</f>
        <v>57670.7798</v>
      </c>
    </row>
    <row r="162" s="5" customFormat="true" ht="15" hidden="false" customHeight="false" outlineLevel="0" collapsed="false">
      <c r="A162" s="22"/>
      <c r="B162" s="6"/>
      <c r="C162" s="6"/>
      <c r="D162" s="31"/>
      <c r="E162" s="6"/>
      <c r="F162" s="7"/>
      <c r="G162" s="7"/>
      <c r="H162" s="7"/>
    </row>
    <row r="163" s="5" customFormat="true" ht="15" hidden="false" customHeight="false" outlineLevel="0" collapsed="false">
      <c r="A163" s="13" t="s">
        <v>130</v>
      </c>
      <c r="B163" s="6"/>
      <c r="C163" s="6"/>
      <c r="D163" s="31"/>
      <c r="E163" s="6"/>
      <c r="F163" s="7"/>
      <c r="G163" s="7"/>
      <c r="H163" s="7"/>
    </row>
    <row r="164" s="5" customFormat="true" ht="15" hidden="false" customHeight="false" outlineLevel="0" collapsed="false">
      <c r="A164" s="17" t="s">
        <v>9</v>
      </c>
      <c r="B164" s="6"/>
      <c r="C164" s="6"/>
      <c r="D164" s="31"/>
      <c r="E164" s="6"/>
      <c r="F164" s="7"/>
      <c r="G164" s="7"/>
      <c r="H164" s="7"/>
    </row>
    <row r="165" s="5" customFormat="true" ht="15" hidden="false" customHeight="false" outlineLevel="0" collapsed="false">
      <c r="A165" s="20" t="s">
        <v>18</v>
      </c>
      <c r="B165" s="2" t="s">
        <v>19</v>
      </c>
      <c r="C165" s="29" t="n">
        <v>530</v>
      </c>
      <c r="D165" s="33" t="n">
        <v>25.4427</v>
      </c>
      <c r="E165" s="34" t="n">
        <v>23.73</v>
      </c>
      <c r="F165" s="2" t="n">
        <f aca="false">C165*D165</f>
        <v>13484.631</v>
      </c>
      <c r="G165" s="16" t="n">
        <f aca="false">C165*E165</f>
        <v>12576.9</v>
      </c>
      <c r="H165" s="2" t="n">
        <f aca="false">G165-F165</f>
        <v>-907.731</v>
      </c>
      <c r="J165" s="36"/>
    </row>
    <row r="166" s="5" customFormat="true" ht="15" hidden="false" customHeight="false" outlineLevel="0" collapsed="false">
      <c r="A166" s="20" t="s">
        <v>131</v>
      </c>
      <c r="B166" s="2" t="s">
        <v>132</v>
      </c>
      <c r="C166" s="29" t="n">
        <v>21</v>
      </c>
      <c r="D166" s="33" t="n">
        <v>832</v>
      </c>
      <c r="E166" s="34" t="n">
        <v>828.95</v>
      </c>
      <c r="F166" s="2" t="n">
        <f aca="false">C166*D166</f>
        <v>17472</v>
      </c>
      <c r="G166" s="16" t="n">
        <f aca="false">C166*E166</f>
        <v>17407.95</v>
      </c>
      <c r="H166" s="2" t="n">
        <f aca="false">G166-F166</f>
        <v>-64.0499999999993</v>
      </c>
      <c r="J166" s="36"/>
    </row>
    <row r="167" s="5" customFormat="true" ht="15" hidden="false" customHeight="false" outlineLevel="0" collapsed="false">
      <c r="A167" s="3" t="s">
        <v>133</v>
      </c>
      <c r="B167" s="2" t="s">
        <v>44</v>
      </c>
      <c r="C167" s="14" t="n">
        <v>536</v>
      </c>
      <c r="D167" s="30" t="n">
        <v>92.9053</v>
      </c>
      <c r="E167" s="19" t="n">
        <v>102.75</v>
      </c>
      <c r="F167" s="2" t="n">
        <f aca="false">C167*D167</f>
        <v>49797.2408</v>
      </c>
      <c r="G167" s="16" t="n">
        <f aca="false">C167*E167</f>
        <v>55074</v>
      </c>
      <c r="H167" s="2" t="n">
        <f aca="false">G167-F167</f>
        <v>5276.7592</v>
      </c>
    </row>
    <row r="168" s="5" customFormat="true" ht="15" hidden="false" customHeight="false" outlineLevel="0" collapsed="false">
      <c r="A168" s="22" t="s">
        <v>22</v>
      </c>
      <c r="B168" s="6"/>
      <c r="C168" s="6"/>
      <c r="D168" s="31"/>
      <c r="E168" s="24"/>
      <c r="F168" s="7" t="n">
        <f aca="false">SUM(F165:F167)</f>
        <v>80753.8718</v>
      </c>
      <c r="G168" s="7" t="n">
        <f aca="false">SUM(G165:G167)</f>
        <v>85058.85</v>
      </c>
      <c r="H168" s="7" t="n">
        <f aca="false">SUM(H165:H167)</f>
        <v>4304.9782</v>
      </c>
    </row>
    <row r="169" s="5" customFormat="true" ht="15" hidden="false" customHeight="false" outlineLevel="0" collapsed="false">
      <c r="A169" s="3" t="s">
        <v>23</v>
      </c>
      <c r="B169" s="1"/>
      <c r="C169" s="29"/>
      <c r="D169" s="26"/>
      <c r="E169" s="19"/>
      <c r="F169" s="2" t="n">
        <v>0</v>
      </c>
      <c r="G169" s="2" t="n">
        <v>0</v>
      </c>
      <c r="H169" s="2" t="n">
        <f aca="false">G169-F169</f>
        <v>0</v>
      </c>
    </row>
    <row r="170" s="5" customFormat="true" ht="15" hidden="false" customHeight="false" outlineLevel="0" collapsed="false">
      <c r="A170" s="22" t="s">
        <v>24</v>
      </c>
      <c r="B170" s="6"/>
      <c r="C170" s="6"/>
      <c r="D170" s="31"/>
      <c r="E170" s="24"/>
      <c r="F170" s="7" t="n">
        <f aca="false">SUM(F168:F169)</f>
        <v>80753.8718</v>
      </c>
      <c r="G170" s="7" t="n">
        <f aca="false">SUM(G168:G169)</f>
        <v>85058.85</v>
      </c>
      <c r="H170" s="7" t="n">
        <f aca="false">SUM(H168:H169)</f>
        <v>4304.9782</v>
      </c>
    </row>
    <row r="171" s="5" customFormat="true" ht="15" hidden="false" customHeight="false" outlineLevel="0" collapsed="false">
      <c r="A171" s="22"/>
      <c r="B171" s="6"/>
      <c r="C171" s="6"/>
      <c r="D171" s="31"/>
      <c r="E171" s="6"/>
      <c r="F171" s="7"/>
      <c r="G171" s="7"/>
      <c r="H171" s="7"/>
    </row>
    <row r="172" customFormat="false" ht="15" hidden="false" customHeight="false" outlineLevel="0" collapsed="false">
      <c r="A172" s="17" t="s">
        <v>25</v>
      </c>
      <c r="B172" s="14"/>
      <c r="C172" s="14"/>
      <c r="D172" s="18"/>
      <c r="E172" s="19"/>
      <c r="F172" s="15"/>
      <c r="G172" s="16"/>
      <c r="H172" s="16"/>
      <c r="I172" s="12"/>
    </row>
    <row r="173" s="5" customFormat="true" ht="15" hidden="false" customHeight="false" outlineLevel="0" collapsed="false">
      <c r="A173" s="28" t="s">
        <v>47</v>
      </c>
      <c r="B173" s="29" t="s">
        <v>48</v>
      </c>
      <c r="C173" s="29" t="n">
        <v>25</v>
      </c>
      <c r="D173" s="33" t="n">
        <v>195.7599</v>
      </c>
      <c r="E173" s="34" t="n">
        <v>226.5</v>
      </c>
      <c r="F173" s="2" t="n">
        <f aca="false">C173*D173</f>
        <v>4893.9975</v>
      </c>
      <c r="G173" s="16" t="n">
        <f aca="false">C173*E173</f>
        <v>5662.5</v>
      </c>
      <c r="H173" s="16" t="n">
        <f aca="false">G173-F173</f>
        <v>768.502500000001</v>
      </c>
    </row>
    <row r="174" customFormat="false" ht="15" hidden="false" customHeight="false" outlineLevel="0" collapsed="false">
      <c r="A174" s="22" t="s">
        <v>35</v>
      </c>
      <c r="B174" s="10"/>
      <c r="C174" s="10"/>
      <c r="D174" s="45"/>
      <c r="E174" s="24"/>
      <c r="F174" s="7" t="n">
        <f aca="false">SUM(F173:F173)</f>
        <v>4893.9975</v>
      </c>
      <c r="G174" s="7" t="n">
        <f aca="false">SUM(G173:G173)</f>
        <v>5662.5</v>
      </c>
      <c r="H174" s="7" t="n">
        <f aca="false">SUM(H173:H173)</f>
        <v>768.502500000001</v>
      </c>
      <c r="I174" s="12"/>
    </row>
    <row r="175" customFormat="false" ht="15" hidden="false" customHeight="false" outlineLevel="0" collapsed="false">
      <c r="A175" s="20" t="s">
        <v>23</v>
      </c>
      <c r="B175" s="12"/>
      <c r="C175" s="14"/>
      <c r="D175" s="39"/>
      <c r="E175" s="19"/>
      <c r="F175" s="2" t="n">
        <v>0</v>
      </c>
      <c r="G175" s="16" t="n">
        <f aca="false">F175</f>
        <v>0</v>
      </c>
      <c r="H175" s="16" t="n">
        <f aca="false">G175-F175</f>
        <v>0</v>
      </c>
      <c r="I175" s="12"/>
    </row>
    <row r="176" customFormat="false" ht="15" hidden="false" customHeight="false" outlineLevel="0" collapsed="false">
      <c r="A176" s="22" t="s">
        <v>36</v>
      </c>
      <c r="B176" s="14"/>
      <c r="C176" s="10"/>
      <c r="D176" s="14"/>
      <c r="E176" s="24"/>
      <c r="F176" s="11" t="n">
        <f aca="false">SUM(F174:F175)</f>
        <v>4893.9975</v>
      </c>
      <c r="G176" s="11" t="n">
        <f aca="false">SUM(G174:G175)</f>
        <v>5662.5</v>
      </c>
      <c r="H176" s="11" t="n">
        <f aca="false">SUM(H174:H175)</f>
        <v>768.502500000001</v>
      </c>
      <c r="I176" s="12"/>
    </row>
    <row r="177" s="5" customFormat="true" ht="15" hidden="false" customHeight="false" outlineLevel="0" collapsed="false">
      <c r="A177" s="22"/>
      <c r="B177" s="6"/>
      <c r="C177" s="6"/>
      <c r="D177" s="6"/>
      <c r="E177" s="6"/>
      <c r="F177" s="7"/>
      <c r="G177" s="7"/>
      <c r="H177" s="7"/>
    </row>
    <row r="178" customFormat="false" ht="15" hidden="false" customHeight="false" outlineLevel="0" collapsed="false">
      <c r="A178" s="8" t="s">
        <v>82</v>
      </c>
      <c r="B178" s="6"/>
      <c r="C178" s="6"/>
      <c r="D178" s="5"/>
      <c r="E178" s="5"/>
      <c r="F178" s="7" t="n">
        <f aca="false">F113+F150+F170</f>
        <v>467678.2466</v>
      </c>
      <c r="G178" s="7" t="n">
        <f aca="false">G113+G150+G170</f>
        <v>551247.14</v>
      </c>
      <c r="H178" s="11" t="n">
        <f aca="false">G178-F178</f>
        <v>83568.8934000001</v>
      </c>
    </row>
    <row r="179" customFormat="false" ht="15" hidden="false" customHeight="false" outlineLevel="0" collapsed="false">
      <c r="A179" s="8" t="s">
        <v>83</v>
      </c>
      <c r="B179" s="6"/>
      <c r="C179" s="6"/>
      <c r="D179" s="5"/>
      <c r="E179" s="5"/>
      <c r="F179" s="7" t="n">
        <f aca="false">F129+F137+F161+F176</f>
        <v>734514.7539</v>
      </c>
      <c r="G179" s="7" t="n">
        <f aca="false">G129+G137+G161+G176</f>
        <v>935879.16</v>
      </c>
      <c r="H179" s="7" t="n">
        <f aca="false">H129+H137+H161+H176</f>
        <v>201364.4061</v>
      </c>
    </row>
  </sheetData>
  <mergeCells count="2">
    <mergeCell ref="A1:H1"/>
    <mergeCell ref="A102:H10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3:34:50Z</dcterms:created>
  <dc:creator>Owner</dc:creator>
  <dc:description/>
  <dc:language>en-US</dc:language>
  <cp:lastModifiedBy>Owner</cp:lastModifiedBy>
  <cp:lastPrinted>2019-11-30T17:41:05Z</cp:lastPrinted>
  <dcterms:modified xsi:type="dcterms:W3CDTF">2020-01-04T18:38:49Z</dcterms:modified>
  <cp:revision>0</cp:revision>
  <dc:subject/>
  <dc:title/>
</cp:coreProperties>
</file>